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es - Age Groups" sheetId="1" state="visible" r:id="rId2"/>
    <sheet name="Enter Data - Age Groups" sheetId="2" state="visible" r:id="rId3"/>
    <sheet name="Age profile - Age Groups" sheetId="3" state="visible" r:id="rId4"/>
    <sheet name="Data - Age Groups" sheetId="4" state="hidden" r:id="rId5"/>
    <sheet name="List - Age Groups" sheetId="5" state="hidden" r:id="rId6"/>
    <sheet name="Notes - Individual Ages" sheetId="6" state="visible" r:id="rId7"/>
    <sheet name="Enter Data - Individual Ages" sheetId="7" state="visible" r:id="rId8"/>
    <sheet name="Age profile - Individual Ages" sheetId="8" state="visible" r:id="rId9"/>
    <sheet name="Data - Individual Ages" sheetId="9" state="hidden" r:id="rId10"/>
    <sheet name="List - Individual Ages" sheetId="10" state="hidden" r:id="rId11"/>
  </sheets>
  <externalReferences>
    <externalReference r:id="rId12"/>
  </externalReferences>
  <definedNames>
    <definedName function="false" hidden="false" name="CurrentSIP" vbProcedure="false">'Enter Data - Individual Ages'!$E$5</definedName>
    <definedName function="false" hidden="false" name="CurrentSIP1" vbProcedure="false">'Enter Data - Age Groups'!$E$5</definedName>
    <definedName function="false" hidden="false" name="CurrentYear" vbProcedure="false">'Enter Data - Individual Ages'!$D$1</definedName>
    <definedName function="false" hidden="false" name="CurrentYear1" vbProcedure="false">'Enter Data - Age Groups'!$D$1</definedName>
    <definedName function="false" hidden="false" name="data" vbProcedure="false">'Data - Individual Ages'!$A:$AG</definedName>
    <definedName function="false" hidden="false" name="data1" vbProcedure="false">'Data - Age Groups'!$1:$65536</definedName>
    <definedName function="false" hidden="false" name="Growth" vbProcedure="false">'Enter Data - Individual Ages'!$H$5</definedName>
    <definedName function="false" hidden="false" name="Growth1" vbProcedure="false">'Enter Data - Age Groups'!$H$5</definedName>
    <definedName function="false" hidden="false" name="JoinerHC" vbProcedure="false">'Enter Data - Individual Ages'!$D$5</definedName>
    <definedName function="false" hidden="false" name="JoinerHC1" vbProcedure="false">'Enter Data - Age Groups'!$D$5</definedName>
    <definedName function="false" hidden="false" name="Over55" vbProcedure="false">'Age profile - Individual Ages'!$J$8</definedName>
    <definedName function="false" hidden="false" name="Over551" vbProcedure="false">'Age profile - Age Groups'!$J$8</definedName>
    <definedName function="false" hidden="false" name="prediction_date" vbProcedure="false">'List - Individual Ages'!$A$2:$C$11</definedName>
    <definedName function="false" hidden="false" name="prediction_date1" vbProcedure="false">'List - Age Groups'!$A$2:$C$11</definedName>
    <definedName function="false" hidden="false" name="Retirals" vbProcedure="false">'Age profile - Individual Ages'!$O$8</definedName>
    <definedName function="false" hidden="false" name="Retirals1" vbProcedure="false">'Age profile - Age Groups'!$O$8</definedName>
    <definedName function="false" hidden="false" name="RetirementRates" vbProcedure="false">'Enter Data - Individual Ages'!$C$5</definedName>
    <definedName function="false" hidden="false" name="RetirementRates1" vbProcedure="false">'Enter Data - Age Groups'!$C$5</definedName>
    <definedName function="false" hidden="false" name="trenddata" vbProcedure="false">'[1]Data trend'!$A$1:$XFD$65536</definedName>
    <definedName function="false" hidden="false" name="_xlfn_IFERROR" vbProcedure="false"/>
    <definedName function="false" hidden="false" localSheetId="2" name="Z_D672B84B_0AEE_44A2_A42A_DEC05B6B3ACB__wvu_Cols" vbProcedure="false">'Age profile - Age Groups'!$A:$A,'Age profile - Age Groups'!$E:$E</definedName>
    <definedName function="false" hidden="false" localSheetId="2" name="Z_D672B84B_0AEE_44A2_A42A_DEC05B6B3ACB__wvu_Rows" vbProcedure="false">#REF!,#REF!</definedName>
    <definedName function="false" hidden="false" localSheetId="3" name="Excel_BuiltIn__FilterDatabase" vbProcedure="false">'Data - Age Groups'!$A$3:$S$13</definedName>
    <definedName function="false" hidden="false" localSheetId="3" name="Z_D672B84B_0AEE_44A2_A42A_DEC05B6B3ACB__wvu_FilterData" vbProcedure="false">'Data - Age Groups'!$A$3:$S$13</definedName>
    <definedName function="false" hidden="false" localSheetId="7" name="Z_D672B84B_0AEE_44A2_A42A_DEC05B6B3ACB__wvu_Cols" vbProcedure="false">'Age profile - Individual Ages'!$A:$A,'Age profile - Individual Ages'!$E:$E</definedName>
    <definedName function="false" hidden="false" localSheetId="7" name="Z_D672B84B_0AEE_44A2_A42A_DEC05B6B3ACB__wvu_Rows" vbProcedure="false">#REF!,#REF!</definedName>
    <definedName function="false" hidden="false" localSheetId="8" name="Excel_BuiltIn__FilterDatabase" vbProcedure="false">'Data - Individual Ages'!$A$3:$AG$68</definedName>
    <definedName function="false" hidden="false" localSheetId="8" name="Z_D672B84B_0AEE_44A2_A42A_DEC05B6B3ACB__wvu_FilterData" vbProcedure="false">'Data - Individual Ages'!$A$3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Guidance Notes - Please read</t>
  </si>
  <si>
    <t xml:space="preserve">Information</t>
  </si>
  <si>
    <t xml:space="preserve">This age profile tool predicts the age distribution of the workforce over the next ten years.</t>
  </si>
  <si>
    <t xml:space="preserve">You can customise the staff in post figures, retirement rates and joiner age distribution inputting in your own data.</t>
  </si>
  <si>
    <t xml:space="preserve">Below you will find information on the options available and the assumpitions that have been made.</t>
  </si>
  <si>
    <t xml:space="preserve">How to use this template</t>
  </si>
  <si>
    <t xml:space="preserve">Enter Data - Age Groups Tab</t>
  </si>
  <si>
    <t xml:space="preserve">Enter the current year in cell D1.</t>
  </si>
  <si>
    <t xml:space="preserve">You need to enter your own custom retirement rates, joiner headcounts and current staff in post by 5 year age band.</t>
  </si>
  <si>
    <t xml:space="preserve">Retirement rates: enter these by age band in the table (cells C45 to C49).</t>
  </si>
  <si>
    <t xml:space="preserve">Joiner age distribution: enter your own headcounts of joiners by age band in the table (cells D6 to D70). An age distribution will then be calculated based on these values.</t>
  </si>
  <si>
    <t xml:space="preserve">Staff in post headcount: enter your current staff in post headcount by age band in the table (cells E6 to E70).</t>
  </si>
  <si>
    <t xml:space="preserve">Growth of staff in post number: you can change the % growth of the workforce from the previous year (cells H6 to H16) which will feed into the staff in post numbers and the graph.</t>
  </si>
  <si>
    <t xml:space="preserve">Age Profile - Age Groups Tab</t>
  </si>
  <si>
    <t xml:space="preserve">There is a drop down menu to select the prediction date.</t>
  </si>
  <si>
    <t xml:space="preserve">The age profile of staff in post for the current year and selected prediction date will show on the table and chart. </t>
  </si>
  <si>
    <t xml:space="preserve">The % of workforce aged over 55 in the selected prediction date will show in cell J8.</t>
  </si>
  <si>
    <t xml:space="preserve">The number of retirals in the selected prediction date will show in cell O8.</t>
  </si>
  <si>
    <t xml:space="preserve">Assumptions made</t>
  </si>
  <si>
    <t xml:space="preserve">The workforce remains a constant size, the total number of staff in post now is the same as it will be in ten years unless you change the % growth figures in the table below the graph. Retirement rates and joiner rates reflect this. </t>
  </si>
  <si>
    <t xml:space="preserve">Any leavers who are not of retirement age are replaced by a person of the same age and AfC band.</t>
  </si>
  <si>
    <t xml:space="preserve">There is a 100% retirement rate for staff aged 70 and over</t>
  </si>
  <si>
    <t xml:space="preserve">Only those aged 55 and over are eligible for retirement, only these ages have been included in the retirement rates calculations</t>
  </si>
  <si>
    <t xml:space="preserve">Enter current year</t>
  </si>
  <si>
    <t xml:space="preserve">Enter retirement rates for ages 55+, previous years headcounts of new staff by age and current years staff in post by age</t>
  </si>
  <si>
    <r>
      <rPr>
        <b val="true"/>
        <sz val="11"/>
        <color rgb="FF000000"/>
        <rFont val="Calibri"/>
        <family val="2"/>
      </rPr>
      <t xml:space="preserve">Growth of staff in post number </t>
    </r>
    <r>
      <rPr>
        <sz val="11"/>
        <color rgb="FF000000"/>
        <rFont val="Calibri"/>
        <family val="2"/>
      </rPr>
      <t xml:space="preserve">- you can change % growth and it will feed into predicted staff in post</t>
    </r>
  </si>
  <si>
    <t xml:space="preserve">Age</t>
  </si>
  <si>
    <t xml:space="preserve">Enter retirement rates for ages 55 to 69</t>
  </si>
  <si>
    <t xml:space="preserve">Enter Joiner Headcounts</t>
  </si>
  <si>
    <t xml:space="preserve">Year</t>
  </si>
  <si>
    <t xml:space="preserve">% Growth From Previous Year</t>
  </si>
  <si>
    <t xml:space="preserve">Under 20</t>
  </si>
  <si>
    <t xml:space="preserve">20 to 24</t>
  </si>
  <si>
    <t xml:space="preserve">25 to 29</t>
  </si>
  <si>
    <t xml:space="preserve">30 to 34</t>
  </si>
  <si>
    <t xml:space="preserve">35 to 44</t>
  </si>
  <si>
    <t xml:space="preserve">40 to 44</t>
  </si>
  <si>
    <t xml:space="preserve">45 to 49</t>
  </si>
  <si>
    <t xml:space="preserve">50 to 54</t>
  </si>
  <si>
    <t xml:space="preserve">55 to 59</t>
  </si>
  <si>
    <t xml:space="preserve">60 to 54</t>
  </si>
  <si>
    <t xml:space="preserve">65 to 69</t>
  </si>
  <si>
    <t xml:space="preserve">70 +</t>
  </si>
  <si>
    <t xml:space="preserve">Age Profile Tool</t>
  </si>
  <si>
    <t xml:space="preserve">Custom</t>
  </si>
  <si>
    <t xml:space="preserve">Prediction date</t>
  </si>
  <si>
    <t xml:space="preserve">Staff in post table for years:</t>
  </si>
  <si>
    <t xml:space="preserve">35 to 39</t>
  </si>
  <si>
    <t xml:space="preserve">Retirement rate</t>
  </si>
  <si>
    <t xml:space="preserve">Joiner age distribution</t>
  </si>
  <si>
    <t xml:space="preserve">Age group</t>
  </si>
  <si>
    <t xml:space="preserve">This is auto populated based on front page selection (row 16)</t>
  </si>
  <si>
    <t xml:space="preserve">This is auto populated based on front page selection (column D)</t>
  </si>
  <si>
    <t xml:space="preserve">Selected SIP Headcount</t>
  </si>
  <si>
    <t xml:space="preserve">Predicted staff in post headcount
</t>
  </si>
  <si>
    <t xml:space="preserve">Joiners</t>
  </si>
  <si>
    <t xml:space="preserve">custom</t>
  </si>
  <si>
    <t xml:space="preserve">Selected</t>
  </si>
  <si>
    <t xml:space="preserve">Joiner headcount</t>
  </si>
  <si>
    <t xml:space="preserve">Distribution</t>
  </si>
  <si>
    <t xml:space="preserve">Enter Data - Individual Ages Tab</t>
  </si>
  <si>
    <t xml:space="preserve">You need to enter your own custom retirement rates, joiner headcounts and current staff in post by age.</t>
  </si>
  <si>
    <t xml:space="preserve">Retirement rates: enter these by age in the table (cells C45 to C49).</t>
  </si>
  <si>
    <t xml:space="preserve">Joiner age distribution: enter your own headcounts of joiners by age in the table (cells D6 to D70). An age distribution will then be calculated based on these values.</t>
  </si>
  <si>
    <t xml:space="preserve">Staff in post headcount: enter your current staff in post headcount by age in the table (cells E6 to E70).</t>
  </si>
  <si>
    <t xml:space="preserve">Age Profile - Individual Ages Tab</t>
  </si>
  <si>
    <t xml:space="preserve">Enter retirement rates for ages 55 to 69, previous years headcounts of new staff by age and current years staff in post by 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%"/>
    <numFmt numFmtId="168" formatCode="General"/>
    <numFmt numFmtId="169" formatCode="#\ ,###,##0.0;\-#\ ##0.0;\-"/>
    <numFmt numFmtId="170" formatCode="0"/>
    <numFmt numFmtId="171" formatCode="@"/>
    <numFmt numFmtId="172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7.7"/>
      <color rgb="FF0000FF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800462649065"/>
          <c:y val="0.0104900129328927"/>
          <c:w val="0.820244884935987"/>
          <c:h val="0.936700675384394"/>
        </c:manualLayout>
      </c:layout>
      <c:lineChart>
        <c:grouping val="standard"/>
        <c:varyColors val="0"/>
        <c:ser>
          <c:idx val="0"/>
          <c:order val="0"/>
          <c:tx>
            <c:strRef>
              <c:f>'Age profile - Age Groups'!$E$13</c:f>
              <c:strCache>
                <c:ptCount val="1"/>
                <c:pt idx="0">
                  <c:v>2017 Head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profile - Age Groups'!$C$14:$C$24</c:f>
              <c:strCache>
                <c:ptCount val="11"/>
                <c:pt idx="0">
                  <c:v>Under 20</c:v>
                </c:pt>
                <c:pt idx="1">
                  <c:v>20 to 24</c:v>
                </c:pt>
                <c:pt idx="2">
                  <c:v>25 to 29</c:v>
                </c:pt>
                <c:pt idx="3">
                  <c:v>30 to 34</c:v>
                </c:pt>
                <c:pt idx="4">
                  <c:v>35 to 39</c:v>
                </c:pt>
                <c:pt idx="5">
                  <c:v>40 to 44</c:v>
                </c:pt>
                <c:pt idx="6">
                  <c:v>45 to 49</c:v>
                </c:pt>
                <c:pt idx="7">
                  <c:v>50 to 54</c:v>
                </c:pt>
                <c:pt idx="8">
                  <c:v>55 to 59</c:v>
                </c:pt>
                <c:pt idx="9">
                  <c:v>60 to 54</c:v>
                </c:pt>
                <c:pt idx="10">
                  <c:v>65 to 69</c:v>
                </c:pt>
              </c:strCache>
            </c:strRef>
          </c:cat>
          <c:val>
            <c:numRef>
              <c:f>'Age profile - Age Groups'!$E$14:$E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Headcount"</c:f>
              <c:strCache>
                <c:ptCount val="1"/>
                <c:pt idx="0">
                  <c:v>2015 Headcou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profile - Age Groups'!$C$14:$C$24</c:f>
              <c:strCache>
                <c:ptCount val="11"/>
                <c:pt idx="0">
                  <c:v>Under 20</c:v>
                </c:pt>
                <c:pt idx="1">
                  <c:v>20 to 24</c:v>
                </c:pt>
                <c:pt idx="2">
                  <c:v>25 to 29</c:v>
                </c:pt>
                <c:pt idx="3">
                  <c:v>30 to 34</c:v>
                </c:pt>
                <c:pt idx="4">
                  <c:v>35 to 39</c:v>
                </c:pt>
                <c:pt idx="5">
                  <c:v>40 to 44</c:v>
                </c:pt>
                <c:pt idx="6">
                  <c:v>45 to 49</c:v>
                </c:pt>
                <c:pt idx="7">
                  <c:v>50 to 54</c:v>
                </c:pt>
                <c:pt idx="8">
                  <c:v>55 to 59</c:v>
                </c:pt>
                <c:pt idx="9">
                  <c:v>60 to 54</c:v>
                </c:pt>
                <c:pt idx="10">
                  <c:v>65 to 69</c:v>
                </c:pt>
              </c:strCache>
            </c:strRef>
          </c:cat>
          <c:val>
            <c:numRef>
              <c:f>'Enter Data - Age Groups'!$E$6:$E$1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87596"/>
        <c:axId val="60441274"/>
      </c:lineChart>
      <c:catAx>
        <c:axId val="9268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4486100586288"/>
              <c:y val="0.92419887914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1274"/>
        <c:crossesAt val="0"/>
        <c:auto val="1"/>
        <c:lblAlgn val="ctr"/>
        <c:lblOffset val="100"/>
        <c:noMultiLvlLbl val="0"/>
      </c:catAx>
      <c:valAx>
        <c:axId val="60441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count</a:t>
                </a:r>
              </a:p>
            </c:rich>
          </c:tx>
          <c:layout>
            <c:manualLayout>
              <c:xMode val="edge"/>
              <c:yMode val="edge"/>
              <c:x val="0.0134008694611734"/>
              <c:y val="0.27317143267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451282255813"/>
          <c:y val="0.179910906739474"/>
          <c:w val="0.139313205440115"/>
          <c:h val="0.16223595344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79927787193"/>
          <c:y val="0.00445466302629688"/>
          <c:w val="0.825878711959325"/>
          <c:h val="0.956028164966231"/>
        </c:manualLayout>
      </c:layout>
      <c:lineChart>
        <c:grouping val="standard"/>
        <c:varyColors val="0"/>
        <c:ser>
          <c:idx val="0"/>
          <c:order val="0"/>
          <c:tx>
            <c:strRef>
              <c:f>'Age profile - Individual Ages'!$E$13</c:f>
              <c:strCache>
                <c:ptCount val="1"/>
                <c:pt idx="0">
                  <c:v>2017 Head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profile - Individual Ages'!$C$14:$C$78</c:f>
              <c:strCache>
                <c:ptCount val="6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7</c:v>
                </c:pt>
                <c:pt idx="62">
                  <c:v>78</c:v>
                </c:pt>
                <c:pt idx="63">
                  <c:v>79</c:v>
                </c:pt>
                <c:pt idx="64">
                  <c:v>80</c:v>
                </c:pt>
              </c:strCache>
            </c:strRef>
          </c:cat>
          <c:val>
            <c:numRef>
              <c:f>'Age profile - Individual Ages'!$E$14:$E$7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e profile - Individual Ages'!$D$13</c:f>
              <c:strCache>
                <c:ptCount val="1"/>
                <c:pt idx="0">
                  <c:v>2016 Headcou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profile - Individual Ages'!$C$14:$C$78</c:f>
              <c:strCache>
                <c:ptCount val="6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7</c:v>
                </c:pt>
                <c:pt idx="62">
                  <c:v>78</c:v>
                </c:pt>
                <c:pt idx="63">
                  <c:v>79</c:v>
                </c:pt>
                <c:pt idx="64">
                  <c:v>80</c:v>
                </c:pt>
              </c:strCache>
            </c:strRef>
          </c:cat>
          <c:val>
            <c:numRef>
              <c:f>'Enter Data - Individual Ages'!$E$6:$E$70</c:f>
              <c:numCache>
                <c:formatCode>General</c:formatCode>
                <c:ptCount val="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6003"/>
        <c:axId val="8789916"/>
      </c:lineChart>
      <c:catAx>
        <c:axId val="6215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44771940166532"/>
              <c:y val="0.92419887914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916"/>
        <c:crossesAt val="0"/>
        <c:auto val="1"/>
        <c:lblAlgn val="ctr"/>
        <c:lblOffset val="100"/>
        <c:noMultiLvlLbl val="0"/>
      </c:catAx>
      <c:valAx>
        <c:axId val="8789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count</a:t>
                </a:r>
              </a:p>
            </c:rich>
          </c:tx>
          <c:layout>
            <c:manualLayout>
              <c:xMode val="edge"/>
              <c:yMode val="edge"/>
              <c:x val="0.0163215680495174"/>
              <c:y val="0.27317143267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6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995136688527"/>
          <c:y val="0.180198304354074"/>
          <c:w val="0.139083339473878"/>
          <c:h val="0.16223595344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11</xdr:row>
      <xdr:rowOff>142920</xdr:rowOff>
    </xdr:from>
    <xdr:to>
      <xdr:col>20</xdr:col>
      <xdr:colOff>191520</xdr:colOff>
      <xdr:row>34</xdr:row>
      <xdr:rowOff>190440</xdr:rowOff>
    </xdr:to>
    <xdr:graphicFrame>
      <xdr:nvGraphicFramePr>
        <xdr:cNvPr id="0" name="Chart 1"/>
        <xdr:cNvGraphicFramePr/>
      </xdr:nvGraphicFramePr>
      <xdr:xfrm>
        <a:off x="5081040" y="1743120"/>
        <a:ext cx="9025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4560</xdr:colOff>
      <xdr:row>5</xdr:row>
      <xdr:rowOff>0</xdr:rowOff>
    </xdr:from>
    <xdr:to>
      <xdr:col>6</xdr:col>
      <xdr:colOff>614520</xdr:colOff>
      <xdr:row>6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11</xdr:row>
      <xdr:rowOff>142920</xdr:rowOff>
    </xdr:from>
    <xdr:to>
      <xdr:col>21</xdr:col>
      <xdr:colOff>282240</xdr:colOff>
      <xdr:row>34</xdr:row>
      <xdr:rowOff>190440</xdr:rowOff>
    </xdr:to>
    <xdr:graphicFrame>
      <xdr:nvGraphicFramePr>
        <xdr:cNvPr id="1" name="Chart 1"/>
        <xdr:cNvGraphicFramePr/>
      </xdr:nvGraphicFramePr>
      <xdr:xfrm>
        <a:off x="5081040" y="1743120"/>
        <a:ext cx="9770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4560</xdr:colOff>
      <xdr:row>5</xdr:row>
      <xdr:rowOff>0</xdr:rowOff>
    </xdr:from>
    <xdr:to>
      <xdr:col>6</xdr:col>
      <xdr:colOff>584280</xdr:colOff>
      <xdr:row>6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dsf00d03/wfdcommon/NS%20Releases/Publications/Jun%2016%20Publications/Working%20Tables/Non%20medical/AHP_Staff_J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Trend"/>
      <sheetName val="Data trend"/>
      <sheetName val="Band"/>
      <sheetName val="Data band total"/>
      <sheetName val="Data band"/>
      <sheetName val="Band grouping"/>
      <sheetName val="Data band groups"/>
      <sheetName val="Age"/>
      <sheetName val="Data age"/>
      <sheetName val="Contract type and gender"/>
      <sheetName val="Data CTG"/>
      <sheetName val="NHS Region and Board"/>
      <sheetName val="Data region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2" min="2" style="1" width="8.99"/>
    <col collapsed="false" customWidth="false" hidden="false" outlineLevel="0" max="7" min="7" style="2" width="8.99"/>
  </cols>
  <sheetData>
    <row r="1" customFormat="false" ht="31.5" hidden="false" customHeight="false" outlineLevel="0" collapsed="false">
      <c r="A1" s="3" t="s">
        <v>0</v>
      </c>
      <c r="B1" s="4"/>
      <c r="C1" s="5"/>
      <c r="D1" s="5"/>
      <c r="E1" s="5"/>
    </row>
    <row r="3" s="6" customFormat="true" ht="15.75" hidden="false" customHeight="false" outlineLevel="0" collapsed="false">
      <c r="B3" s="7"/>
      <c r="G3" s="8"/>
    </row>
    <row r="4" s="6" customFormat="true" ht="15.75" hidden="false" customHeight="false" outlineLevel="0" collapsed="false">
      <c r="A4" s="9" t="s">
        <v>1</v>
      </c>
      <c r="B4" s="7"/>
      <c r="G4" s="8"/>
    </row>
    <row r="5" s="6" customFormat="true" ht="15.75" hidden="false" customHeight="false" outlineLevel="0" collapsed="false">
      <c r="A5" s="6" t="s">
        <v>2</v>
      </c>
      <c r="B5" s="7"/>
      <c r="G5" s="8"/>
    </row>
    <row r="6" s="6" customFormat="true" ht="15.75" hidden="false" customHeight="false" outlineLevel="0" collapsed="false">
      <c r="A6" s="6" t="s">
        <v>3</v>
      </c>
      <c r="B6" s="7"/>
      <c r="G6" s="8"/>
    </row>
    <row r="7" s="6" customFormat="true" ht="15.75" hidden="false" customHeight="false" outlineLevel="0" collapsed="false">
      <c r="A7" s="6" t="s">
        <v>4</v>
      </c>
      <c r="B7" s="7"/>
      <c r="G7" s="8"/>
    </row>
    <row r="8" s="6" customFormat="true" ht="15.75" hidden="false" customHeight="false" outlineLevel="0" collapsed="false">
      <c r="B8" s="7"/>
      <c r="G8" s="8"/>
    </row>
    <row r="9" s="6" customFormat="true" ht="15.75" hidden="false" customHeight="false" outlineLevel="0" collapsed="false">
      <c r="B9" s="7"/>
      <c r="G9" s="8"/>
    </row>
    <row r="10" s="6" customFormat="true" ht="15.75" hidden="false" customHeight="false" outlineLevel="0" collapsed="false">
      <c r="A10" s="9" t="s">
        <v>5</v>
      </c>
      <c r="B10" s="10"/>
      <c r="G10" s="8"/>
    </row>
    <row r="11" s="6" customFormat="true" ht="15.75" hidden="false" customHeight="false" outlineLevel="0" collapsed="false">
      <c r="A11" s="9"/>
      <c r="B11" s="10"/>
      <c r="G11" s="8"/>
    </row>
    <row r="12" s="6" customFormat="true" ht="15.75" hidden="false" customHeight="false" outlineLevel="0" collapsed="false">
      <c r="A12" s="11" t="s">
        <v>6</v>
      </c>
      <c r="B12" s="7"/>
      <c r="G12" s="8"/>
    </row>
    <row r="13" s="6" customFormat="true" ht="15.75" hidden="false" customHeight="false" outlineLevel="0" collapsed="false">
      <c r="A13" s="11"/>
      <c r="B13" s="7"/>
      <c r="G13" s="8"/>
    </row>
    <row r="14" s="6" customFormat="true" ht="15.75" hidden="false" customHeight="false" outlineLevel="0" collapsed="false">
      <c r="A14" s="12" t="s">
        <v>7</v>
      </c>
      <c r="B14" s="7"/>
      <c r="G14" s="8"/>
    </row>
    <row r="15" s="6" customFormat="true" ht="15.75" hidden="false" customHeight="false" outlineLevel="0" collapsed="false">
      <c r="A15" s="12"/>
      <c r="B15" s="7"/>
      <c r="G15" s="8"/>
    </row>
    <row r="16" s="6" customFormat="true" ht="15.75" hidden="false" customHeight="false" outlineLevel="0" collapsed="false">
      <c r="A16" s="13" t="s">
        <v>8</v>
      </c>
      <c r="B16" s="7"/>
      <c r="C16" s="14"/>
      <c r="D16" s="14"/>
      <c r="E16" s="7"/>
      <c r="F16" s="7"/>
      <c r="G16" s="15"/>
    </row>
    <row r="17" s="6" customFormat="true" ht="15.75" hidden="false" customHeight="false" outlineLevel="0" collapsed="false">
      <c r="A17" s="12" t="s">
        <v>9</v>
      </c>
      <c r="B17" s="7"/>
      <c r="C17" s="14"/>
      <c r="D17" s="14"/>
      <c r="E17" s="7"/>
      <c r="F17" s="7"/>
      <c r="G17" s="15"/>
    </row>
    <row r="18" s="6" customFormat="true" ht="15.75" hidden="false" customHeight="false" outlineLevel="0" collapsed="false">
      <c r="A18" s="12" t="s">
        <v>10</v>
      </c>
      <c r="B18" s="7"/>
      <c r="C18" s="16"/>
      <c r="D18" s="16"/>
      <c r="G18" s="8"/>
    </row>
    <row r="19" s="6" customFormat="true" ht="15.75" hidden="false" customHeight="false" outlineLevel="0" collapsed="false">
      <c r="A19" s="12" t="s">
        <v>11</v>
      </c>
      <c r="B19" s="7"/>
      <c r="C19" s="16"/>
      <c r="D19" s="16"/>
      <c r="G19" s="8"/>
    </row>
    <row r="20" s="6" customFormat="true" ht="15.75" hidden="false" customHeight="false" outlineLevel="0" collapsed="false">
      <c r="A20" s="13"/>
      <c r="B20" s="7"/>
      <c r="C20" s="16"/>
      <c r="D20" s="16"/>
      <c r="G20" s="8"/>
    </row>
    <row r="21" s="6" customFormat="true" ht="15.75" hidden="false" customHeight="false" outlineLevel="0" collapsed="false">
      <c r="A21" s="12" t="s">
        <v>12</v>
      </c>
      <c r="B21" s="7"/>
      <c r="C21" s="14"/>
      <c r="D21" s="14"/>
      <c r="E21" s="7"/>
      <c r="F21" s="7"/>
      <c r="G21" s="15"/>
    </row>
    <row r="22" s="6" customFormat="true" ht="15.75" hidden="false" customHeight="false" outlineLevel="0" collapsed="false">
      <c r="A22" s="17"/>
      <c r="B22" s="7"/>
      <c r="C22" s="14"/>
      <c r="D22" s="14"/>
      <c r="E22" s="7"/>
      <c r="F22" s="7"/>
      <c r="G22" s="15"/>
    </row>
    <row r="23" s="6" customFormat="true" ht="15.75" hidden="false" customHeight="false" outlineLevel="0" collapsed="false">
      <c r="A23" s="11" t="s">
        <v>13</v>
      </c>
      <c r="B23" s="7"/>
      <c r="C23" s="14"/>
      <c r="D23" s="14"/>
      <c r="E23" s="7"/>
      <c r="F23" s="7"/>
      <c r="G23" s="15"/>
    </row>
    <row r="24" s="6" customFormat="true" ht="15.75" hidden="false" customHeight="false" outlineLevel="0" collapsed="false">
      <c r="A24" s="17"/>
      <c r="B24" s="7"/>
      <c r="C24" s="14"/>
      <c r="D24" s="14"/>
      <c r="E24" s="7"/>
      <c r="F24" s="7"/>
      <c r="G24" s="15"/>
    </row>
    <row r="25" s="6" customFormat="true" ht="15.75" hidden="false" customHeight="false" outlineLevel="0" collapsed="false">
      <c r="A25" s="18" t="s">
        <v>14</v>
      </c>
      <c r="B25" s="7"/>
      <c r="C25" s="14"/>
      <c r="D25" s="14"/>
      <c r="E25" s="7"/>
      <c r="F25" s="7"/>
      <c r="G25" s="15"/>
    </row>
    <row r="26" s="6" customFormat="true" ht="15.75" hidden="false" customHeight="false" outlineLevel="0" collapsed="false">
      <c r="A26" s="19" t="s">
        <v>15</v>
      </c>
      <c r="B26" s="7"/>
      <c r="C26" s="14"/>
      <c r="D26" s="14"/>
      <c r="E26" s="7"/>
      <c r="F26" s="7"/>
      <c r="G26" s="15"/>
    </row>
    <row r="27" s="6" customFormat="true" ht="15.75" hidden="false" customHeight="false" outlineLevel="0" collapsed="false">
      <c r="A27" s="12" t="s">
        <v>16</v>
      </c>
      <c r="B27" s="7"/>
      <c r="C27" s="14"/>
      <c r="D27" s="14"/>
      <c r="E27" s="7"/>
      <c r="F27" s="7"/>
      <c r="G27" s="15"/>
    </row>
    <row r="28" s="6" customFormat="true" ht="15.75" hidden="false" customHeight="false" outlineLevel="0" collapsed="false">
      <c r="A28" s="12" t="s">
        <v>17</v>
      </c>
      <c r="B28" s="7"/>
      <c r="C28" s="14"/>
      <c r="D28" s="14"/>
      <c r="E28" s="7"/>
      <c r="F28" s="7"/>
      <c r="G28" s="15"/>
    </row>
    <row r="29" s="6" customFormat="true" ht="15.75" hidden="false" customHeight="false" outlineLevel="0" collapsed="false">
      <c r="A29" s="19"/>
      <c r="B29" s="7"/>
      <c r="C29" s="14"/>
      <c r="D29" s="14"/>
      <c r="E29" s="7"/>
      <c r="F29" s="7"/>
      <c r="G29" s="15"/>
    </row>
    <row r="30" s="6" customFormat="true" ht="15.75" hidden="false" customHeight="false" outlineLevel="0" collapsed="false">
      <c r="B30" s="7"/>
      <c r="G30" s="8"/>
    </row>
    <row r="31" s="6" customFormat="true" ht="15.75" hidden="false" customHeight="false" outlineLevel="0" collapsed="false">
      <c r="A31" s="9" t="s">
        <v>18</v>
      </c>
      <c r="B31" s="7"/>
      <c r="D31" s="9"/>
      <c r="G31" s="8"/>
    </row>
    <row r="32" s="6" customFormat="true" ht="15" hidden="false" customHeight="true" outlineLevel="0" collapsed="false">
      <c r="A32" s="18" t="s">
        <v>19</v>
      </c>
      <c r="B32" s="20"/>
      <c r="C32" s="20"/>
      <c r="D32" s="20"/>
      <c r="E32" s="20"/>
      <c r="F32" s="20"/>
      <c r="G32" s="20"/>
    </row>
    <row r="33" s="6" customFormat="true" ht="15" hidden="false" customHeight="true" outlineLevel="0" collapsed="false">
      <c r="A33" s="18" t="s">
        <v>20</v>
      </c>
      <c r="B33" s="20"/>
      <c r="C33" s="20"/>
      <c r="D33" s="20"/>
      <c r="E33" s="20"/>
      <c r="F33" s="20"/>
      <c r="G33" s="20"/>
    </row>
    <row r="34" s="6" customFormat="true" ht="15.75" hidden="false" customHeight="false" outlineLevel="0" collapsed="false">
      <c r="A34" s="6" t="s">
        <v>21</v>
      </c>
      <c r="B34" s="7"/>
      <c r="G34" s="8"/>
    </row>
    <row r="35" s="6" customFormat="true" ht="15.75" hidden="false" customHeight="false" outlineLevel="0" collapsed="false">
      <c r="A35" s="6" t="s">
        <v>22</v>
      </c>
      <c r="B35" s="7"/>
      <c r="G35" s="8"/>
    </row>
    <row r="36" s="6" customFormat="true" ht="15.75" hidden="false" customHeight="false" outlineLevel="0" collapsed="false">
      <c r="B36" s="7"/>
      <c r="G36" s="8"/>
    </row>
    <row r="37" s="6" customFormat="true" ht="15" hidden="false" customHeight="true" outlineLevel="0" collapsed="false">
      <c r="B37" s="7"/>
      <c r="G37" s="8"/>
    </row>
    <row r="38" customFormat="false" ht="15" hidden="false" customHeight="false" outlineLevel="0" collapsed="false">
      <c r="C38" s="21"/>
      <c r="D38" s="21"/>
    </row>
    <row r="39" customFormat="false" ht="15" hidden="false" customHeight="false" outlineLevel="0" collapsed="false">
      <c r="C39" s="21"/>
      <c r="D39" s="21"/>
    </row>
    <row r="42" customFormat="false" ht="33" hidden="false" customHeight="true" outlineLevel="0" collapsed="false"/>
  </sheetData>
  <hyperlinks>
    <hyperlink ref="A12" location="'Enter Data - Age Groups'!A1" display="Enter Data - Age Groups Tab"/>
    <hyperlink ref="A14" location="'Enter Data - Age Groups'!D1" display="Enter the current year in cell D1."/>
    <hyperlink ref="A17" location="'Enter Data - Age Groups'!C5" display="Retirement rates: enter these by age band in the table (cells C45 to C49)."/>
    <hyperlink ref="A18" location="'Enter Data - Age Groups'!D5" display="Joiner age distribution: enter your own headcounts of joiners by age band in the table (cells D6 to D70). An age distribution will then be calculated based on these values."/>
    <hyperlink ref="A19" location="'Enter Data - Age Groups'!E5" display="Staff in post headcount: enter your current staff in post headcount by age band in the table (cells E6 to E70)."/>
    <hyperlink ref="A21" location="'Enter Data - Age Groups'!H5" display="Growth of staff in post number: you can change the % growth of the workforce from the previous year (cells H6 to H16) which will feed into the staff in post numbers and the graph."/>
    <hyperlink ref="A23" location="'Age profile - Age Groups'!A1" display="Age Profile - Age Groups Tab"/>
    <hyperlink ref="A27" location="'Age profile - Age Groups'!J8" display="The % of workforce aged over 55 in the selected prediction date will show in cell J8."/>
    <hyperlink ref="A28" location="'Age profile - Age Groups'!O8" display="The number of retirals in the selected prediction date will show in cell O8."/>
  </hyperlinks>
  <printOptions headings="false" gridLines="false" gridLinesSet="true" horizontalCentered="false" verticalCentered="false"/>
  <pageMargins left="0.2" right="0.220138888888889" top="0.25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8.99"/>
    <col collapsed="false" customWidth="true" hidden="false" outlineLevel="0" max="6" min="6" style="0" width="22.28"/>
  </cols>
  <sheetData>
    <row r="1" customFormat="false" ht="15" hidden="false" customHeight="false" outlineLevel="0" collapsed="false">
      <c r="A1" s="79" t="s">
        <v>45</v>
      </c>
      <c r="B1" s="79"/>
      <c r="D1" s="0" t="n">
        <f aca="false">'Enter Data - Individual Ages'!D1</f>
        <v>2016</v>
      </c>
    </row>
    <row r="2" customFormat="false" ht="15" hidden="false" customHeight="false" outlineLevel="0" collapsed="false">
      <c r="A2" s="80" t="n">
        <f aca="false">D2</f>
        <v>2017</v>
      </c>
      <c r="B2" s="81" t="n">
        <v>12</v>
      </c>
      <c r="C2" s="0" t="n">
        <v>23</v>
      </c>
      <c r="D2" s="82" t="n">
        <f aca="false">D1+1</f>
        <v>2017</v>
      </c>
    </row>
    <row r="3" customFormat="false" ht="15" hidden="false" customHeight="false" outlineLevel="0" collapsed="false">
      <c r="A3" s="80" t="n">
        <f aca="false">D3</f>
        <v>2018</v>
      </c>
      <c r="B3" s="81" t="n">
        <v>13</v>
      </c>
      <c r="C3" s="0" t="n">
        <v>24</v>
      </c>
      <c r="D3" s="82" t="n">
        <f aca="false">D2+1</f>
        <v>2018</v>
      </c>
    </row>
    <row r="4" customFormat="false" ht="15" hidden="false" customHeight="false" outlineLevel="0" collapsed="false">
      <c r="A4" s="80" t="n">
        <f aca="false">D4</f>
        <v>2019</v>
      </c>
      <c r="B4" s="81" t="n">
        <v>14</v>
      </c>
      <c r="C4" s="0" t="n">
        <v>25</v>
      </c>
      <c r="D4" s="82" t="n">
        <f aca="false">D3+1</f>
        <v>2019</v>
      </c>
    </row>
    <row r="5" customFormat="false" ht="15" hidden="false" customHeight="false" outlineLevel="0" collapsed="false">
      <c r="A5" s="80" t="n">
        <f aca="false">D5</f>
        <v>2020</v>
      </c>
      <c r="B5" s="81" t="n">
        <v>15</v>
      </c>
      <c r="C5" s="0" t="n">
        <v>26</v>
      </c>
      <c r="D5" s="82" t="n">
        <f aca="false">D4+1</f>
        <v>2020</v>
      </c>
    </row>
    <row r="6" customFormat="false" ht="15" hidden="false" customHeight="false" outlineLevel="0" collapsed="false">
      <c r="A6" s="80" t="n">
        <f aca="false">D6</f>
        <v>2021</v>
      </c>
      <c r="B6" s="81" t="n">
        <v>16</v>
      </c>
      <c r="C6" s="0" t="n">
        <v>27</v>
      </c>
      <c r="D6" s="82" t="n">
        <f aca="false">D5+1</f>
        <v>2021</v>
      </c>
    </row>
    <row r="7" customFormat="false" ht="15" hidden="false" customHeight="false" outlineLevel="0" collapsed="false">
      <c r="A7" s="80" t="n">
        <f aca="false">D7</f>
        <v>2022</v>
      </c>
      <c r="B7" s="81" t="n">
        <v>17</v>
      </c>
      <c r="C7" s="0" t="n">
        <v>28</v>
      </c>
      <c r="D7" s="82" t="n">
        <f aca="false">D6+1</f>
        <v>2022</v>
      </c>
    </row>
    <row r="8" customFormat="false" ht="15" hidden="false" customHeight="false" outlineLevel="0" collapsed="false">
      <c r="A8" s="80" t="n">
        <f aca="false">D8</f>
        <v>2023</v>
      </c>
      <c r="B8" s="81" t="n">
        <v>18</v>
      </c>
      <c r="C8" s="0" t="n">
        <v>29</v>
      </c>
      <c r="D8" s="82" t="n">
        <f aca="false">D7+1</f>
        <v>2023</v>
      </c>
    </row>
    <row r="9" customFormat="false" ht="15" hidden="false" customHeight="false" outlineLevel="0" collapsed="false">
      <c r="A9" s="80" t="n">
        <f aca="false">D9</f>
        <v>2024</v>
      </c>
      <c r="B9" s="81" t="n">
        <v>19</v>
      </c>
      <c r="C9" s="0" t="n">
        <v>30</v>
      </c>
      <c r="D9" s="82" t="n">
        <f aca="false">D8+1</f>
        <v>2024</v>
      </c>
    </row>
    <row r="10" customFormat="false" ht="15" hidden="false" customHeight="false" outlineLevel="0" collapsed="false">
      <c r="A10" s="80" t="n">
        <f aca="false">D10</f>
        <v>2025</v>
      </c>
      <c r="B10" s="81" t="n">
        <v>20</v>
      </c>
      <c r="C10" s="0" t="n">
        <v>31</v>
      </c>
      <c r="D10" s="82" t="n">
        <f aca="false">D9+1</f>
        <v>2025</v>
      </c>
    </row>
    <row r="11" customFormat="false" ht="15" hidden="false" customHeight="false" outlineLevel="0" collapsed="false">
      <c r="A11" s="80" t="n">
        <f aca="false">D11</f>
        <v>2026</v>
      </c>
      <c r="B11" s="81" t="n">
        <v>21</v>
      </c>
      <c r="C11" s="0" t="n">
        <v>32</v>
      </c>
      <c r="D11" s="82" t="n">
        <f aca="false">D10+1</f>
        <v>2026</v>
      </c>
    </row>
    <row r="12" customFormat="false" ht="15" hidden="false" customHeight="false" outlineLevel="0" collapsed="false">
      <c r="A12" s="80"/>
      <c r="B12" s="81"/>
      <c r="D12" s="8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9.28"/>
    <col collapsed="false" customWidth="true" hidden="false" outlineLevel="0" max="3" min="3" style="22" width="12.42"/>
    <col collapsed="false" customWidth="true" hidden="false" outlineLevel="0" max="4" min="4" style="22" width="11.42"/>
    <col collapsed="false" customWidth="true" hidden="false" outlineLevel="0" max="5" min="5" style="22" width="11.56"/>
    <col collapsed="false" customWidth="false" hidden="false" outlineLevel="0" max="7" min="6" style="22" width="9.14"/>
    <col collapsed="false" customWidth="true" hidden="false" outlineLevel="0" max="8" min="8" style="22" width="14.7"/>
    <col collapsed="false" customWidth="false" hidden="false" outlineLevel="0" max="10" min="9" style="22" width="9.14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3"/>
      <c r="B1" s="24" t="s">
        <v>23</v>
      </c>
      <c r="C1" s="25"/>
      <c r="D1" s="26" t="n">
        <v>2016</v>
      </c>
    </row>
    <row r="3" customFormat="false" ht="15" hidden="false" customHeight="true" outlineLevel="0" collapsed="false">
      <c r="A3" s="23"/>
      <c r="B3" s="27" t="s">
        <v>24</v>
      </c>
      <c r="C3" s="27"/>
      <c r="D3" s="27"/>
      <c r="E3" s="27"/>
      <c r="G3" s="27" t="s">
        <v>25</v>
      </c>
      <c r="H3" s="27"/>
      <c r="I3" s="27"/>
      <c r="J3" s="28"/>
      <c r="K3" s="29"/>
    </row>
    <row r="4" customFormat="false" ht="32.25" hidden="false" customHeight="true" outlineLevel="0" collapsed="false">
      <c r="A4" s="23"/>
      <c r="B4" s="27"/>
      <c r="C4" s="27"/>
      <c r="D4" s="27"/>
      <c r="E4" s="27"/>
      <c r="G4" s="27"/>
      <c r="H4" s="27"/>
      <c r="I4" s="27"/>
      <c r="J4" s="28"/>
      <c r="K4" s="29"/>
    </row>
    <row r="5" customFormat="false" ht="60" hidden="false" customHeight="false" outlineLevel="0" collapsed="false">
      <c r="A5" s="23"/>
      <c r="B5" s="30" t="s">
        <v>26</v>
      </c>
      <c r="C5" s="31" t="s">
        <v>27</v>
      </c>
      <c r="D5" s="31" t="s">
        <v>28</v>
      </c>
      <c r="E5" s="31" t="str">
        <f aca="false">"Enter "&amp;$D$1&amp;" Staff in Post Headcount"</f>
        <v>Enter 2016 Staff in Post Headcount</v>
      </c>
      <c r="G5" s="30" t="s">
        <v>29</v>
      </c>
      <c r="H5" s="31" t="s">
        <v>30</v>
      </c>
    </row>
    <row r="6" customFormat="false" ht="15" hidden="false" customHeight="false" outlineLevel="0" collapsed="false">
      <c r="A6" s="23"/>
      <c r="B6" s="32" t="s">
        <v>31</v>
      </c>
      <c r="C6" s="33" t="n">
        <v>0</v>
      </c>
      <c r="D6" s="34"/>
      <c r="E6" s="34"/>
      <c r="G6" s="32" t="n">
        <f aca="false">D1+1</f>
        <v>2017</v>
      </c>
      <c r="H6" s="35" t="n">
        <v>0</v>
      </c>
    </row>
    <row r="7" customFormat="false" ht="15" hidden="false" customHeight="false" outlineLevel="0" collapsed="false">
      <c r="A7" s="23"/>
      <c r="B7" s="32" t="s">
        <v>32</v>
      </c>
      <c r="C7" s="33" t="n">
        <v>0</v>
      </c>
      <c r="D7" s="34"/>
      <c r="E7" s="34"/>
      <c r="G7" s="32" t="n">
        <f aca="false">G6+1</f>
        <v>2018</v>
      </c>
      <c r="H7" s="35" t="n">
        <v>0</v>
      </c>
      <c r="I7" s="36"/>
    </row>
    <row r="8" customFormat="false" ht="15" hidden="false" customHeight="false" outlineLevel="0" collapsed="false">
      <c r="A8" s="23"/>
      <c r="B8" s="32" t="s">
        <v>33</v>
      </c>
      <c r="C8" s="33" t="n">
        <v>0</v>
      </c>
      <c r="D8" s="34"/>
      <c r="E8" s="34"/>
      <c r="G8" s="32" t="n">
        <f aca="false">G7+1</f>
        <v>2019</v>
      </c>
      <c r="H8" s="35" t="n">
        <v>0</v>
      </c>
      <c r="I8" s="36"/>
    </row>
    <row r="9" customFormat="false" ht="15" hidden="false" customHeight="false" outlineLevel="0" collapsed="false">
      <c r="A9" s="23"/>
      <c r="B9" s="32" t="s">
        <v>34</v>
      </c>
      <c r="C9" s="33" t="n">
        <v>0</v>
      </c>
      <c r="D9" s="34"/>
      <c r="E9" s="34"/>
      <c r="G9" s="32" t="n">
        <f aca="false">G8+1</f>
        <v>2020</v>
      </c>
      <c r="H9" s="35" t="n">
        <v>0</v>
      </c>
      <c r="I9" s="36"/>
    </row>
    <row r="10" customFormat="false" ht="15" hidden="false" customHeight="false" outlineLevel="0" collapsed="false">
      <c r="A10" s="23"/>
      <c r="B10" s="32" t="s">
        <v>35</v>
      </c>
      <c r="C10" s="33" t="n">
        <v>0</v>
      </c>
      <c r="D10" s="34"/>
      <c r="E10" s="34"/>
      <c r="G10" s="32" t="n">
        <f aca="false">G9+1</f>
        <v>2021</v>
      </c>
      <c r="H10" s="35" t="n">
        <v>0</v>
      </c>
      <c r="I10" s="36"/>
    </row>
    <row r="11" customFormat="false" ht="15" hidden="false" customHeight="false" outlineLevel="0" collapsed="false">
      <c r="A11" s="23"/>
      <c r="B11" s="32" t="s">
        <v>36</v>
      </c>
      <c r="C11" s="33" t="n">
        <v>0</v>
      </c>
      <c r="D11" s="34"/>
      <c r="E11" s="34"/>
      <c r="G11" s="32" t="n">
        <f aca="false">G10+1</f>
        <v>2022</v>
      </c>
      <c r="H11" s="35" t="n">
        <v>0</v>
      </c>
      <c r="I11" s="36"/>
    </row>
    <row r="12" customFormat="false" ht="15" hidden="false" customHeight="false" outlineLevel="0" collapsed="false">
      <c r="A12" s="23"/>
      <c r="B12" s="32" t="s">
        <v>37</v>
      </c>
      <c r="C12" s="33" t="n">
        <v>0</v>
      </c>
      <c r="D12" s="34"/>
      <c r="E12" s="34"/>
      <c r="G12" s="32" t="n">
        <f aca="false">G11+1</f>
        <v>2023</v>
      </c>
      <c r="H12" s="35" t="n">
        <v>0</v>
      </c>
      <c r="I12" s="36"/>
    </row>
    <row r="13" customFormat="false" ht="15" hidden="false" customHeight="false" outlineLevel="0" collapsed="false">
      <c r="A13" s="23"/>
      <c r="B13" s="32" t="s">
        <v>38</v>
      </c>
      <c r="C13" s="33" t="n">
        <v>0</v>
      </c>
      <c r="D13" s="34"/>
      <c r="E13" s="34"/>
      <c r="G13" s="32" t="n">
        <f aca="false">G12+1</f>
        <v>2024</v>
      </c>
      <c r="H13" s="35" t="n">
        <v>0</v>
      </c>
      <c r="I13" s="36"/>
    </row>
    <row r="14" customFormat="false" ht="15" hidden="false" customHeight="false" outlineLevel="0" collapsed="false">
      <c r="A14" s="23"/>
      <c r="B14" s="32" t="s">
        <v>39</v>
      </c>
      <c r="C14" s="37"/>
      <c r="D14" s="34"/>
      <c r="E14" s="34"/>
      <c r="G14" s="32" t="n">
        <f aca="false">G13+1</f>
        <v>2025</v>
      </c>
      <c r="H14" s="35" t="n">
        <v>0</v>
      </c>
      <c r="I14" s="36"/>
    </row>
    <row r="15" customFormat="false" ht="15" hidden="false" customHeight="false" outlineLevel="0" collapsed="false">
      <c r="A15" s="23"/>
      <c r="B15" s="32" t="s">
        <v>40</v>
      </c>
      <c r="C15" s="37"/>
      <c r="D15" s="34"/>
      <c r="E15" s="34"/>
      <c r="G15" s="32" t="n">
        <f aca="false">G14+1</f>
        <v>2026</v>
      </c>
      <c r="H15" s="35" t="n">
        <v>0</v>
      </c>
      <c r="I15" s="36"/>
    </row>
    <row r="16" customFormat="false" ht="15" hidden="false" customHeight="false" outlineLevel="0" collapsed="false">
      <c r="A16" s="23"/>
      <c r="B16" s="32" t="s">
        <v>41</v>
      </c>
      <c r="C16" s="37"/>
      <c r="D16" s="34"/>
      <c r="E16" s="34"/>
      <c r="G16" s="36"/>
      <c r="I16" s="23"/>
      <c r="J16" s="23"/>
    </row>
    <row r="17" s="23" customFormat="true" ht="15" hidden="false" customHeight="false" outlineLevel="0" collapsed="false">
      <c r="B17" s="32" t="s">
        <v>42</v>
      </c>
      <c r="C17" s="33" t="n">
        <v>1</v>
      </c>
      <c r="D17" s="34"/>
      <c r="E17" s="34"/>
      <c r="F17" s="22"/>
      <c r="G17" s="22"/>
      <c r="H17" s="22"/>
      <c r="I17" s="36"/>
    </row>
    <row r="18" s="23" customFormat="tru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36"/>
    </row>
  </sheetData>
  <sheetProtection sheet="true" password="8933"/>
  <mergeCells count="2">
    <mergeCell ref="B3:E4"/>
    <mergeCell ref="G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23" width="7.85"/>
    <col collapsed="false" customWidth="true" hidden="false" outlineLevel="0" max="2" min="2" style="23" width="9.41"/>
    <col collapsed="false" customWidth="true" hidden="false" outlineLevel="0" max="3" min="3" style="23" width="13.28"/>
    <col collapsed="false" customWidth="true" hidden="false" outlineLevel="0" max="4" min="4" style="23" width="15.56"/>
    <col collapsed="false" customWidth="true" hidden="false" outlineLevel="0" max="5" min="5" style="23" width="14.85"/>
    <col collapsed="false" customWidth="true" hidden="false" outlineLevel="0" max="6" min="6" style="23" width="13.56"/>
    <col collapsed="false" customWidth="true" hidden="false" outlineLevel="0" max="19" min="7" style="23" width="9.28"/>
    <col collapsed="false" customWidth="true" hidden="false" outlineLevel="0" max="20" min="20" style="23" width="10.13"/>
    <col collapsed="false" customWidth="true" hidden="false" outlineLevel="0" max="22" min="21" style="23" width="9.28"/>
    <col collapsed="false" customWidth="true" hidden="false" outlineLevel="0" max="23" min="23" style="23" width="9.7"/>
    <col collapsed="false" customWidth="true" hidden="false" outlineLevel="0" max="25" min="24" style="23" width="2.99"/>
    <col collapsed="false" customWidth="true" hidden="false" outlineLevel="0" max="26" min="26" style="23" width="7.7"/>
    <col collapsed="false" customWidth="true" hidden="false" outlineLevel="0" max="71" min="27" style="23" width="2.99"/>
    <col collapsed="false" customWidth="false" hidden="false" outlineLevel="0" max="257" min="72" style="23" width="9.14"/>
  </cols>
  <sheetData>
    <row r="1" customFormat="false" ht="23.25" hidden="false" customHeight="false" outlineLevel="0" collapsed="false">
      <c r="B1" s="38" t="s">
        <v>43</v>
      </c>
    </row>
    <row r="2" customFormat="false" ht="15" hidden="true" customHeight="false" outlineLevel="0" collapsed="false"/>
    <row r="3" customFormat="false" ht="15" hidden="true" customHeight="false" outlineLevel="0" collapsed="false">
      <c r="X3" s="39"/>
    </row>
    <row r="4" customFormat="false" ht="15" hidden="true" customHeight="false" outlineLevel="0" collapsed="false">
      <c r="A4" s="23" t="s">
        <v>44</v>
      </c>
      <c r="X4" s="39"/>
    </row>
    <row r="5" customFormat="false" ht="15" hidden="false" customHeight="false" outlineLevel="0" collapsed="false">
      <c r="S5" s="39"/>
      <c r="T5" s="39"/>
      <c r="X5" s="39"/>
    </row>
    <row r="6" customFormat="false" ht="15" hidden="false" customHeight="false" outlineLevel="0" collapsed="false">
      <c r="A6" s="40" t="n">
        <f aca="false">VLOOKUP(A8,'List - Age Groups'!B2:D12,3,FALSE())</f>
        <v>2017</v>
      </c>
      <c r="B6" s="39" t="s">
        <v>45</v>
      </c>
    </row>
    <row r="7" customFormat="false" ht="15" hidden="false" customHeight="false" outlineLevel="0" collapsed="false">
      <c r="A7" s="40" t="n">
        <f aca="false">VLOOKUP(A6,prediction_date1,2,FALSE())</f>
        <v>12</v>
      </c>
      <c r="I7" s="41" t="str">
        <f aca="false">"% OF WORKFORCE OVER 55 in "&amp;A6</f>
        <v>% OF WORKFORCE OVER 55 in 2017</v>
      </c>
      <c r="J7" s="41"/>
      <c r="K7" s="42"/>
      <c r="L7" s="42"/>
      <c r="M7" s="42"/>
      <c r="N7" s="41" t="str">
        <f aca="false">"NUMBER OF RETIRALS in "&amp;A6</f>
        <v>NUMBER OF RETIRALS in 2017</v>
      </c>
      <c r="O7" s="42"/>
      <c r="P7" s="42"/>
    </row>
    <row r="8" customFormat="false" ht="15" hidden="false" customHeight="false" outlineLevel="0" collapsed="false">
      <c r="A8" s="23" t="n">
        <v>12</v>
      </c>
      <c r="I8" s="41"/>
      <c r="J8" s="43" t="str">
        <f aca="false">IFERROR(SUM(E22:E24)/SUM(E14:E24),"-")</f>
        <v>-</v>
      </c>
      <c r="K8" s="42"/>
      <c r="L8" s="42"/>
      <c r="M8" s="42"/>
      <c r="N8" s="42"/>
      <c r="O8" s="44" t="n">
        <f aca="false">VLOOKUP(C14,data1,A9,FALSE())</f>
        <v>0</v>
      </c>
      <c r="P8" s="42"/>
    </row>
    <row r="9" customFormat="false" ht="15" hidden="false" customHeight="false" outlineLevel="0" collapsed="false">
      <c r="A9" s="40" t="n">
        <f aca="false">VLOOKUP(A6,prediction_date1,3,FALSE())</f>
        <v>23</v>
      </c>
      <c r="I9" s="39"/>
      <c r="J9" s="45"/>
    </row>
    <row r="11" s="42" customFormat="true" ht="12.75" hidden="false" customHeight="true" outlineLevel="0" collapsed="false">
      <c r="C11" s="41" t="s">
        <v>46</v>
      </c>
      <c r="D11" s="41"/>
      <c r="E11" s="41"/>
      <c r="H11" s="41" t="str">
        <f aca="false">"Chart showing the distribution of staff in post figures for years: "&amp;'Enter Data - Age Groups'!D1&amp;" and "&amp;A6</f>
        <v>Chart showing the distribution of staff in post figures for years: 2016 and 2017</v>
      </c>
      <c r="P11" s="41"/>
      <c r="Q11" s="41"/>
    </row>
    <row r="12" s="42" customFormat="true" ht="15" hidden="false" customHeight="false" outlineLevel="0" collapsed="false">
      <c r="C12" s="41" t="str">
        <f aca="false">'Enter Data - Age Groups'!D1&amp;" and "&amp;A6</f>
        <v>2016 and 2017</v>
      </c>
      <c r="D12" s="41"/>
      <c r="E12" s="41"/>
    </row>
    <row r="13" s="42" customFormat="true" ht="60.75" hidden="false" customHeight="true" outlineLevel="0" collapsed="false">
      <c r="C13" s="30" t="s">
        <v>26</v>
      </c>
      <c r="D13" s="31" t="str">
        <f aca="false">'Enter Data - Age Groups'!D1&amp;" Headcount"</f>
        <v>2016 Headcount</v>
      </c>
      <c r="E13" s="31" t="str">
        <f aca="false">A6&amp;" Headcount"</f>
        <v>2017 Headcount</v>
      </c>
    </row>
    <row r="14" s="42" customFormat="true" ht="15" hidden="false" customHeight="false" outlineLevel="0" collapsed="false">
      <c r="C14" s="32" t="s">
        <v>31</v>
      </c>
      <c r="D14" s="46" t="n">
        <f aca="false">'Enter Data - Age Groups'!E6</f>
        <v>0</v>
      </c>
      <c r="E14" s="46" t="n">
        <f aca="false">VLOOKUP(C14,data1,$A$7,FALSE())</f>
        <v>0</v>
      </c>
      <c r="F14" s="47"/>
    </row>
    <row r="15" s="42" customFormat="true" ht="15" hidden="false" customHeight="false" outlineLevel="0" collapsed="false">
      <c r="C15" s="48" t="s">
        <v>32</v>
      </c>
      <c r="D15" s="46" t="n">
        <f aca="false">'Enter Data - Age Groups'!E7</f>
        <v>0</v>
      </c>
      <c r="E15" s="46" t="n">
        <f aca="false">VLOOKUP(C15,data1,$A$7,FALSE())</f>
        <v>0</v>
      </c>
      <c r="F15" s="47"/>
    </row>
    <row r="16" s="42" customFormat="true" ht="15" hidden="false" customHeight="false" outlineLevel="0" collapsed="false">
      <c r="C16" s="32" t="s">
        <v>33</v>
      </c>
      <c r="D16" s="46" t="n">
        <f aca="false">'Enter Data - Age Groups'!E8</f>
        <v>0</v>
      </c>
      <c r="E16" s="46" t="n">
        <f aca="false">VLOOKUP(C16,data1,$A$7,FALSE())</f>
        <v>0</v>
      </c>
      <c r="F16" s="47"/>
    </row>
    <row r="17" s="42" customFormat="true" ht="15" hidden="false" customHeight="false" outlineLevel="0" collapsed="false">
      <c r="C17" s="32" t="s">
        <v>34</v>
      </c>
      <c r="D17" s="46" t="n">
        <f aca="false">'Enter Data - Age Groups'!E9</f>
        <v>0</v>
      </c>
      <c r="E17" s="46" t="n">
        <f aca="false">VLOOKUP(C17,data1,$A$7,FALSE())</f>
        <v>0</v>
      </c>
      <c r="F17" s="47"/>
    </row>
    <row r="18" s="42" customFormat="true" ht="15" hidden="false" customHeight="false" outlineLevel="0" collapsed="false">
      <c r="C18" s="32" t="s">
        <v>47</v>
      </c>
      <c r="D18" s="46" t="n">
        <f aca="false">'Enter Data - Age Groups'!E10</f>
        <v>0</v>
      </c>
      <c r="E18" s="46" t="n">
        <f aca="false">VLOOKUP(C18,data1,$A$7,FALSE())</f>
        <v>0</v>
      </c>
      <c r="F18" s="47"/>
    </row>
    <row r="19" s="42" customFormat="true" ht="15" hidden="false" customHeight="false" outlineLevel="0" collapsed="false">
      <c r="C19" s="32" t="s">
        <v>36</v>
      </c>
      <c r="D19" s="46" t="n">
        <f aca="false">'Enter Data - Age Groups'!E11</f>
        <v>0</v>
      </c>
      <c r="E19" s="46" t="n">
        <f aca="false">VLOOKUP(C19,data1,$A$7,FALSE())</f>
        <v>0</v>
      </c>
      <c r="F19" s="47"/>
    </row>
    <row r="20" s="42" customFormat="true" ht="15" hidden="false" customHeight="false" outlineLevel="0" collapsed="false">
      <c r="C20" s="32" t="s">
        <v>37</v>
      </c>
      <c r="D20" s="46" t="n">
        <f aca="false">'Enter Data - Age Groups'!E12</f>
        <v>0</v>
      </c>
      <c r="E20" s="46" t="n">
        <f aca="false">VLOOKUP(C20,data1,$A$7,FALSE())</f>
        <v>0</v>
      </c>
      <c r="F20" s="47"/>
    </row>
    <row r="21" s="42" customFormat="true" ht="15" hidden="false" customHeight="false" outlineLevel="0" collapsed="false">
      <c r="C21" s="32" t="s">
        <v>38</v>
      </c>
      <c r="D21" s="46" t="n">
        <f aca="false">'Enter Data - Age Groups'!E13</f>
        <v>0</v>
      </c>
      <c r="E21" s="46" t="n">
        <f aca="false">VLOOKUP(C21,data1,$A$7,FALSE())</f>
        <v>0</v>
      </c>
      <c r="F21" s="47"/>
    </row>
    <row r="22" s="42" customFormat="true" ht="15" hidden="false" customHeight="false" outlineLevel="0" collapsed="false">
      <c r="C22" s="32" t="s">
        <v>39</v>
      </c>
      <c r="D22" s="46" t="n">
        <f aca="false">'Enter Data - Age Groups'!E14</f>
        <v>0</v>
      </c>
      <c r="E22" s="46" t="n">
        <f aca="false">VLOOKUP(C22,data1,$A$7,FALSE())</f>
        <v>0</v>
      </c>
      <c r="F22" s="47"/>
    </row>
    <row r="23" s="42" customFormat="true" ht="15" hidden="false" customHeight="false" outlineLevel="0" collapsed="false">
      <c r="C23" s="32" t="s">
        <v>40</v>
      </c>
      <c r="D23" s="46" t="n">
        <f aca="false">'Enter Data - Age Groups'!E15</f>
        <v>0</v>
      </c>
      <c r="E23" s="46" t="n">
        <f aca="false">VLOOKUP(C23,data1,$A$7,FALSE())</f>
        <v>0</v>
      </c>
      <c r="F23" s="47"/>
    </row>
    <row r="24" s="42" customFormat="true" ht="15" hidden="false" customHeight="false" outlineLevel="0" collapsed="false">
      <c r="C24" s="32" t="s">
        <v>41</v>
      </c>
      <c r="D24" s="46" t="n">
        <f aca="false">'Enter Data - Age Groups'!E16</f>
        <v>0</v>
      </c>
      <c r="E24" s="46" t="n">
        <f aca="false">VLOOKUP(C24,data1,$A$7,FALSE())</f>
        <v>0</v>
      </c>
      <c r="F24" s="47"/>
    </row>
    <row r="25" s="42" customFormat="true" ht="15" hidden="false" customHeight="false" outlineLevel="0" collapsed="false">
      <c r="C25" s="32" t="s">
        <v>42</v>
      </c>
      <c r="D25" s="46" t="n">
        <f aca="false">'Enter Data - Age Groups'!E17</f>
        <v>0</v>
      </c>
      <c r="E25" s="46" t="n">
        <f aca="false">VLOOKUP(C25,data1,$A$7,FALSE())</f>
        <v>0</v>
      </c>
      <c r="F25" s="47"/>
    </row>
    <row r="26" s="42" customFormat="true" ht="15" hidden="false" customHeight="false" outlineLevel="0" collapsed="false">
      <c r="C26" s="49"/>
      <c r="D26" s="50"/>
    </row>
    <row r="27" s="42" customFormat="true" ht="15" hidden="false" customHeight="false" outlineLevel="0" collapsed="false">
      <c r="C27" s="49"/>
      <c r="D27" s="50"/>
    </row>
    <row r="28" s="42" customFormat="true" ht="15" hidden="false" customHeight="false" outlineLevel="0" collapsed="false">
      <c r="C28" s="49"/>
      <c r="D28" s="50"/>
    </row>
    <row r="29" s="42" customFormat="true" ht="15" hidden="false" customHeight="false" outlineLevel="0" collapsed="false">
      <c r="C29" s="49"/>
      <c r="D29" s="50"/>
    </row>
    <row r="30" s="42" customFormat="true" ht="15" hidden="false" customHeight="false" outlineLevel="0" collapsed="false">
      <c r="C30" s="49"/>
      <c r="D30" s="50"/>
    </row>
    <row r="31" s="42" customFormat="true" ht="15" hidden="false" customHeight="false" outlineLevel="0" collapsed="false">
      <c r="C31" s="49"/>
      <c r="D31" s="50"/>
    </row>
    <row r="32" s="42" customFormat="true" ht="15" hidden="false" customHeight="false" outlineLevel="0" collapsed="false">
      <c r="C32" s="49"/>
      <c r="D32" s="50"/>
    </row>
    <row r="33" s="42" customFormat="true" ht="15" hidden="false" customHeight="false" outlineLevel="0" collapsed="false">
      <c r="C33" s="49"/>
      <c r="D33" s="50"/>
    </row>
    <row r="34" s="42" customFormat="true" ht="15" hidden="false" customHeight="false" outlineLevel="0" collapsed="false">
      <c r="C34" s="49"/>
      <c r="D34" s="50"/>
    </row>
    <row r="35" s="42" customFormat="true" ht="15" hidden="false" customHeight="false" outlineLevel="0" collapsed="false">
      <c r="C35" s="49"/>
      <c r="D35" s="50"/>
    </row>
    <row r="36" s="42" customFormat="true" ht="15" hidden="false" customHeight="false" outlineLevel="0" collapsed="false">
      <c r="C36" s="49"/>
      <c r="D36" s="50"/>
    </row>
    <row r="37" s="42" customFormat="true" ht="15" hidden="false" customHeight="false" outlineLevel="0" collapsed="false"/>
    <row r="38" s="42" customFormat="true" ht="15" hidden="false" customHeight="false" outlineLevel="0" collapsed="false"/>
    <row r="39" s="42" customFormat="true" ht="15" hidden="false" customHeight="false" outlineLevel="0" collapsed="false"/>
    <row r="43" customFormat="false" ht="15" hidden="false" customHeight="false" outlineLevel="0" collapsed="false">
      <c r="H43" s="39"/>
    </row>
    <row r="44" customFormat="false" ht="15" hidden="false" customHeight="true" outlineLevel="0" collapsed="false"/>
    <row r="79" customFormat="false" ht="15" hidden="false" customHeight="false" outlineLevel="0" collapsed="false">
      <c r="F79" s="51"/>
    </row>
  </sheetData>
  <sheetProtection sheet="true" password="89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85"/>
    <col collapsed="false" customWidth="true" hidden="true" outlineLevel="0" max="2" min="2" style="52" width="7.99"/>
    <col collapsed="false" customWidth="true" hidden="false" outlineLevel="0" max="3" min="3" style="52" width="7.28"/>
    <col collapsed="false" customWidth="true" hidden="true" outlineLevel="0" max="4" min="4" style="52" width="20.7"/>
    <col collapsed="false" customWidth="true" hidden="false" outlineLevel="0" max="5" min="5" style="52" width="21.42"/>
    <col collapsed="false" customWidth="false" hidden="false" outlineLevel="0" max="6" min="6" style="52" width="9.14"/>
    <col collapsed="false" customWidth="true" hidden="true" outlineLevel="0" max="7" min="7" style="52" width="6.41"/>
    <col collapsed="false" customWidth="true" hidden="false" outlineLevel="0" max="8" min="8" style="52" width="17.14"/>
    <col collapsed="false" customWidth="true" hidden="false" outlineLevel="0" max="9" min="9" style="52" width="11.42"/>
    <col collapsed="false" customWidth="true" hidden="false" outlineLevel="0" max="10" min="10" style="53" width="10.13"/>
    <col collapsed="false" customWidth="true" hidden="false" outlineLevel="0" max="15" min="11" style="52" width="11.56"/>
    <col collapsed="false" customWidth="true" hidden="false" outlineLevel="0" max="19" min="16" style="52" width="7.85"/>
    <col collapsed="false" customWidth="false" hidden="false" outlineLevel="0" max="257" min="20" style="52" width="9.14"/>
  </cols>
  <sheetData>
    <row r="1" s="54" customFormat="true" ht="19.5" hidden="false" customHeight="true" outlineLevel="0" collapsed="false">
      <c r="D1" s="55" t="s">
        <v>48</v>
      </c>
      <c r="E1" s="55" t="s">
        <v>48</v>
      </c>
      <c r="G1" s="56"/>
      <c r="H1" s="57" t="s">
        <v>49</v>
      </c>
      <c r="I1" s="57"/>
      <c r="J1" s="58"/>
    </row>
    <row r="2" s="54" customFormat="true" ht="51" hidden="false" customHeight="true" outlineLevel="0" collapsed="false">
      <c r="A2" s="59" t="s">
        <v>50</v>
      </c>
      <c r="B2" s="59"/>
      <c r="C2" s="60"/>
      <c r="D2" s="57" t="s">
        <v>51</v>
      </c>
      <c r="E2" s="57" t="s">
        <v>51</v>
      </c>
      <c r="F2" s="61"/>
      <c r="G2" s="61"/>
      <c r="H2" s="57" t="s">
        <v>52</v>
      </c>
      <c r="I2" s="57"/>
      <c r="J2" s="62"/>
      <c r="K2" s="59" t="s">
        <v>53</v>
      </c>
      <c r="L2" s="63" t="s">
        <v>54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4" t="s">
        <v>55</v>
      </c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s="54" customFormat="true" ht="12.75" hidden="false" customHeight="false" outlineLevel="0" collapsed="false">
      <c r="D3" s="65" t="s">
        <v>56</v>
      </c>
      <c r="E3" s="66" t="s">
        <v>57</v>
      </c>
      <c r="F3" s="58"/>
      <c r="G3" s="58"/>
      <c r="H3" s="65" t="s">
        <v>58</v>
      </c>
      <c r="I3" s="67" t="s">
        <v>59</v>
      </c>
      <c r="J3" s="58"/>
      <c r="K3" s="68" t="n">
        <f aca="false">CurrentYear1</f>
        <v>2016</v>
      </c>
      <c r="L3" s="68" t="n">
        <f aca="false">K3+1</f>
        <v>2017</v>
      </c>
      <c r="M3" s="68" t="n">
        <f aca="false">L3+1</f>
        <v>2018</v>
      </c>
      <c r="N3" s="68" t="n">
        <f aca="false">M3+1</f>
        <v>2019</v>
      </c>
      <c r="O3" s="68" t="n">
        <f aca="false">N3+1</f>
        <v>2020</v>
      </c>
      <c r="P3" s="68" t="n">
        <f aca="false">O3+1</f>
        <v>2021</v>
      </c>
      <c r="Q3" s="68" t="n">
        <f aca="false">P3+1</f>
        <v>2022</v>
      </c>
      <c r="R3" s="68" t="n">
        <f aca="false">Q3+1</f>
        <v>2023</v>
      </c>
      <c r="S3" s="68" t="n">
        <f aca="false">R3+1</f>
        <v>2024</v>
      </c>
      <c r="T3" s="68" t="n">
        <f aca="false">S3+1</f>
        <v>2025</v>
      </c>
      <c r="U3" s="68" t="n">
        <f aca="false">T3+1</f>
        <v>2026</v>
      </c>
      <c r="W3" s="68" t="n">
        <f aca="false">CurrentYear1</f>
        <v>2016</v>
      </c>
      <c r="X3" s="68" t="n">
        <f aca="false">W3+1</f>
        <v>2017</v>
      </c>
      <c r="Y3" s="68" t="n">
        <f aca="false">X3+1</f>
        <v>2018</v>
      </c>
      <c r="Z3" s="68" t="n">
        <f aca="false">Y3+1</f>
        <v>2019</v>
      </c>
      <c r="AA3" s="68" t="n">
        <f aca="false">Z3+1</f>
        <v>2020</v>
      </c>
      <c r="AB3" s="68" t="n">
        <f aca="false">AA3+1</f>
        <v>2021</v>
      </c>
      <c r="AC3" s="68" t="n">
        <f aca="false">AB3+1</f>
        <v>2022</v>
      </c>
      <c r="AD3" s="68" t="n">
        <f aca="false">AC3+1</f>
        <v>2023</v>
      </c>
      <c r="AE3" s="68" t="n">
        <f aca="false">AD3+1</f>
        <v>2024</v>
      </c>
      <c r="AF3" s="68" t="n">
        <f aca="false">AE3+1</f>
        <v>2025</v>
      </c>
      <c r="AG3" s="68" t="n">
        <f aca="false">AF3+1</f>
        <v>2026</v>
      </c>
    </row>
    <row r="4" customFormat="false" ht="15" hidden="false" customHeight="false" outlineLevel="0" collapsed="false">
      <c r="A4" s="69" t="s">
        <v>31</v>
      </c>
      <c r="D4" s="66" t="n">
        <v>0</v>
      </c>
      <c r="E4" s="70" t="n">
        <f aca="false">'Enter Data - Age Groups'!C6</f>
        <v>0</v>
      </c>
      <c r="F4" s="53"/>
      <c r="G4" s="71"/>
      <c r="H4" s="72" t="n">
        <f aca="false">'Enter Data - Age Groups'!D6</f>
        <v>0</v>
      </c>
      <c r="I4" s="73" t="n">
        <f aca="false">IFERROR(H4/SUM(H$4:H$13),0)</f>
        <v>0</v>
      </c>
      <c r="K4" s="74" t="n">
        <f aca="false">'Enter Data - Age Groups'!E6</f>
        <v>0</v>
      </c>
      <c r="L4" s="74" t="n">
        <f aca="false">SUM(L17:L20)</f>
        <v>0</v>
      </c>
      <c r="M4" s="74" t="n">
        <f aca="false">SUM(M17:M20)</f>
        <v>0</v>
      </c>
      <c r="N4" s="74" t="n">
        <f aca="false">SUM(N17:N20)</f>
        <v>0</v>
      </c>
      <c r="O4" s="74" t="n">
        <f aca="false">SUM(O17:O20)</f>
        <v>0</v>
      </c>
      <c r="P4" s="74" t="n">
        <f aca="false">SUM(P17:P20)</f>
        <v>0</v>
      </c>
      <c r="Q4" s="74" t="n">
        <f aca="false">SUM(Q17:Q20)</f>
        <v>0</v>
      </c>
      <c r="R4" s="74" t="n">
        <f aca="false">SUM(R17:R20)</f>
        <v>0</v>
      </c>
      <c r="S4" s="74" t="n">
        <f aca="false">SUM(S17:S20)</f>
        <v>0</v>
      </c>
      <c r="T4" s="74" t="n">
        <f aca="false">SUM(T17:T20)</f>
        <v>0</v>
      </c>
      <c r="U4" s="74" t="n">
        <f aca="false">SUM(U17:U20)</f>
        <v>0</v>
      </c>
      <c r="W4" s="74" t="n">
        <f aca="false">SUMPRODUCT($E$17:$E$71,K$17:K$71)</f>
        <v>0</v>
      </c>
      <c r="X4" s="74" t="n">
        <f aca="false">SUMPRODUCT($E$17:$E$71,L$17:L$71)</f>
        <v>0</v>
      </c>
      <c r="Y4" s="74" t="n">
        <f aca="false">SUMPRODUCT($E$17:$E$71,M$17:M$71)</f>
        <v>0</v>
      </c>
      <c r="Z4" s="74" t="n">
        <f aca="false">SUMPRODUCT($E$17:$E$71,N$17:N$71)</f>
        <v>0</v>
      </c>
      <c r="AA4" s="74" t="n">
        <f aca="false">SUMPRODUCT($E$17:$E$71,O$17:O$71)</f>
        <v>0</v>
      </c>
      <c r="AB4" s="74" t="n">
        <f aca="false">SUMPRODUCT($E$17:$E$71,P$17:P$71)</f>
        <v>0</v>
      </c>
      <c r="AC4" s="74" t="n">
        <f aca="false">SUMPRODUCT($E$17:$E$71,Q$17:Q$71)</f>
        <v>0</v>
      </c>
      <c r="AD4" s="74" t="n">
        <f aca="false">SUMPRODUCT($E$17:$E$71,R$17:R$71)</f>
        <v>0</v>
      </c>
      <c r="AE4" s="74" t="n">
        <f aca="false">SUMPRODUCT($E$17:$E$71,S$17:S$71)</f>
        <v>0</v>
      </c>
      <c r="AF4" s="74" t="n">
        <f aca="false">SUMPRODUCT($E$17:$E$71,T$17:T$71)</f>
        <v>0</v>
      </c>
      <c r="AG4" s="74" t="n">
        <f aca="false">SUMPRODUCT($E$17:$E$71,U$17:U$71)</f>
        <v>0</v>
      </c>
    </row>
    <row r="5" customFormat="false" ht="15" hidden="false" customHeight="false" outlineLevel="0" collapsed="false">
      <c r="A5" s="75" t="s">
        <v>32</v>
      </c>
      <c r="D5" s="66" t="n">
        <v>0</v>
      </c>
      <c r="E5" s="70" t="n">
        <f aca="false">'Enter Data - Age Groups'!C7</f>
        <v>0</v>
      </c>
      <c r="F5" s="53"/>
      <c r="G5" s="71"/>
      <c r="H5" s="72" t="n">
        <f aca="false">'Enter Data - Age Groups'!D7</f>
        <v>0</v>
      </c>
      <c r="I5" s="73" t="n">
        <f aca="false">IFERROR(H5/SUM(H$4:H$13),0)</f>
        <v>0</v>
      </c>
      <c r="K5" s="74" t="n">
        <f aca="false">'Enter Data - Age Groups'!E7</f>
        <v>0</v>
      </c>
      <c r="L5" s="74" t="n">
        <f aca="false">SUM(L21:L25)</f>
        <v>0</v>
      </c>
      <c r="M5" s="74" t="n">
        <f aca="false">SUM(M21:M25)</f>
        <v>0</v>
      </c>
      <c r="N5" s="74" t="n">
        <f aca="false">SUM(N21:N25)</f>
        <v>0</v>
      </c>
      <c r="O5" s="74" t="n">
        <f aca="false">SUM(O21:O25)</f>
        <v>0</v>
      </c>
      <c r="P5" s="74" t="n">
        <f aca="false">SUM(P21:P25)</f>
        <v>0</v>
      </c>
      <c r="Q5" s="74" t="n">
        <f aca="false">SUM(Q21:Q25)</f>
        <v>0</v>
      </c>
      <c r="R5" s="74" t="n">
        <f aca="false">SUM(R21:R25)</f>
        <v>0</v>
      </c>
      <c r="S5" s="74" t="n">
        <f aca="false">SUM(S21:S25)</f>
        <v>0</v>
      </c>
      <c r="T5" s="74" t="n">
        <f aca="false">SUM(T21:T25)</f>
        <v>0</v>
      </c>
      <c r="U5" s="74" t="n">
        <f aca="false">SUM(U21:U25)</f>
        <v>0</v>
      </c>
      <c r="W5" s="74"/>
      <c r="X5" s="74"/>
      <c r="Y5" s="74"/>
      <c r="Z5" s="74"/>
      <c r="AA5" s="74"/>
      <c r="AB5" s="74"/>
      <c r="AC5" s="74"/>
    </row>
    <row r="6" customFormat="false" ht="15" hidden="false" customHeight="false" outlineLevel="0" collapsed="false">
      <c r="A6" s="69" t="s">
        <v>33</v>
      </c>
      <c r="D6" s="66" t="n">
        <v>0</v>
      </c>
      <c r="E6" s="70" t="n">
        <f aca="false">'Enter Data - Age Groups'!C8</f>
        <v>0</v>
      </c>
      <c r="F6" s="53"/>
      <c r="G6" s="71"/>
      <c r="H6" s="72" t="n">
        <f aca="false">'Enter Data - Age Groups'!D8</f>
        <v>0</v>
      </c>
      <c r="I6" s="73" t="n">
        <f aca="false">IFERROR(H6/SUM(H$4:H$13),0)</f>
        <v>0</v>
      </c>
      <c r="K6" s="74" t="n">
        <f aca="false">'Enter Data - Age Groups'!E8</f>
        <v>0</v>
      </c>
      <c r="L6" s="74" t="n">
        <f aca="false">SUM(L26:L30)</f>
        <v>0</v>
      </c>
      <c r="M6" s="74" t="n">
        <f aca="false">SUM(M26:M30)</f>
        <v>0</v>
      </c>
      <c r="N6" s="74" t="n">
        <f aca="false">SUM(N26:N30)</f>
        <v>0</v>
      </c>
      <c r="O6" s="74" t="n">
        <f aca="false">SUM(O26:O30)</f>
        <v>0</v>
      </c>
      <c r="P6" s="74" t="n">
        <f aca="false">SUM(P26:P30)</f>
        <v>0</v>
      </c>
      <c r="Q6" s="74" t="n">
        <f aca="false">SUM(Q26:Q30)</f>
        <v>0</v>
      </c>
      <c r="R6" s="74" t="n">
        <f aca="false">SUM(R26:R30)</f>
        <v>0</v>
      </c>
      <c r="S6" s="74" t="n">
        <f aca="false">SUM(S26:S30)</f>
        <v>0</v>
      </c>
      <c r="T6" s="74" t="n">
        <f aca="false">SUM(T26:T30)</f>
        <v>0</v>
      </c>
      <c r="U6" s="74" t="n">
        <f aca="false">SUM(U26:U30)</f>
        <v>0</v>
      </c>
      <c r="W6" s="74"/>
      <c r="X6" s="74"/>
      <c r="Y6" s="74"/>
      <c r="Z6" s="74"/>
      <c r="AA6" s="74"/>
      <c r="AB6" s="74"/>
      <c r="AC6" s="74"/>
    </row>
    <row r="7" customFormat="false" ht="15" hidden="false" customHeight="false" outlineLevel="0" collapsed="false">
      <c r="A7" s="69" t="s">
        <v>34</v>
      </c>
      <c r="D7" s="66" t="n">
        <v>0</v>
      </c>
      <c r="E7" s="70" t="n">
        <f aca="false">'Enter Data - Age Groups'!C9</f>
        <v>0</v>
      </c>
      <c r="F7" s="53"/>
      <c r="G7" s="71"/>
      <c r="H7" s="72" t="n">
        <f aca="false">'Enter Data - Age Groups'!D9</f>
        <v>0</v>
      </c>
      <c r="I7" s="73" t="n">
        <f aca="false">IFERROR(H7/SUM(H$4:H$13),0)</f>
        <v>0</v>
      </c>
      <c r="K7" s="74" t="n">
        <f aca="false">'Enter Data - Age Groups'!E9</f>
        <v>0</v>
      </c>
      <c r="L7" s="74" t="n">
        <f aca="false">SUM(L31:L35)</f>
        <v>0</v>
      </c>
      <c r="M7" s="74" t="n">
        <f aca="false">SUM(M31:M35)</f>
        <v>0</v>
      </c>
      <c r="N7" s="74" t="n">
        <f aca="false">SUM(N31:N35)</f>
        <v>0</v>
      </c>
      <c r="O7" s="74" t="n">
        <f aca="false">SUM(O31:O35)</f>
        <v>0</v>
      </c>
      <c r="P7" s="74" t="n">
        <f aca="false">SUM(P31:P35)</f>
        <v>0</v>
      </c>
      <c r="Q7" s="74" t="n">
        <f aca="false">SUM(Q31:Q35)</f>
        <v>0</v>
      </c>
      <c r="R7" s="74" t="n">
        <f aca="false">SUM(R31:R35)</f>
        <v>0</v>
      </c>
      <c r="S7" s="74" t="n">
        <f aca="false">SUM(S31:S35)</f>
        <v>0</v>
      </c>
      <c r="T7" s="74" t="n">
        <f aca="false">SUM(T31:T35)</f>
        <v>0</v>
      </c>
      <c r="U7" s="74" t="n">
        <f aca="false">SUM(U31:U35)</f>
        <v>0</v>
      </c>
      <c r="W7" s="74"/>
      <c r="X7" s="74"/>
      <c r="Y7" s="74"/>
      <c r="Z7" s="74"/>
      <c r="AA7" s="74"/>
      <c r="AB7" s="74"/>
      <c r="AC7" s="74"/>
    </row>
    <row r="8" customFormat="false" ht="15" hidden="false" customHeight="false" outlineLevel="0" collapsed="false">
      <c r="A8" s="69" t="s">
        <v>47</v>
      </c>
      <c r="D8" s="66" t="n">
        <v>0</v>
      </c>
      <c r="E8" s="70" t="n">
        <f aca="false">'Enter Data - Age Groups'!C10</f>
        <v>0</v>
      </c>
      <c r="F8" s="53"/>
      <c r="G8" s="71"/>
      <c r="H8" s="72" t="n">
        <f aca="false">'Enter Data - Age Groups'!D10</f>
        <v>0</v>
      </c>
      <c r="I8" s="73" t="n">
        <f aca="false">IFERROR(H8/SUM(H$4:H$13),0)</f>
        <v>0</v>
      </c>
      <c r="K8" s="74" t="n">
        <f aca="false">'Enter Data - Age Groups'!E10</f>
        <v>0</v>
      </c>
      <c r="L8" s="74" t="n">
        <f aca="false">SUM(L36:L40)</f>
        <v>0</v>
      </c>
      <c r="M8" s="74" t="n">
        <f aca="false">SUM(M36:M40)</f>
        <v>0</v>
      </c>
      <c r="N8" s="74" t="n">
        <f aca="false">SUM(N36:N40)</f>
        <v>0</v>
      </c>
      <c r="O8" s="74" t="n">
        <f aca="false">SUM(O36:O40)</f>
        <v>0</v>
      </c>
      <c r="P8" s="74" t="n">
        <f aca="false">SUM(P36:P40)</f>
        <v>0</v>
      </c>
      <c r="Q8" s="74" t="n">
        <f aca="false">SUM(Q36:Q40)</f>
        <v>0</v>
      </c>
      <c r="R8" s="74" t="n">
        <f aca="false">SUM(R36:R40)</f>
        <v>0</v>
      </c>
      <c r="S8" s="74" t="n">
        <f aca="false">SUM(S36:S40)</f>
        <v>0</v>
      </c>
      <c r="T8" s="74" t="n">
        <f aca="false">SUM(T36:T40)</f>
        <v>0</v>
      </c>
      <c r="U8" s="74" t="n">
        <f aca="false">SUM(U36:U40)</f>
        <v>0</v>
      </c>
      <c r="W8" s="74"/>
      <c r="X8" s="74"/>
      <c r="Y8" s="74"/>
      <c r="Z8" s="74"/>
      <c r="AA8" s="74"/>
      <c r="AB8" s="74"/>
      <c r="AC8" s="74"/>
    </row>
    <row r="9" customFormat="false" ht="15" hidden="false" customHeight="false" outlineLevel="0" collapsed="false">
      <c r="A9" s="69" t="s">
        <v>36</v>
      </c>
      <c r="D9" s="66" t="n">
        <v>0</v>
      </c>
      <c r="E9" s="70" t="n">
        <f aca="false">'Enter Data - Age Groups'!C11</f>
        <v>0</v>
      </c>
      <c r="F9" s="53"/>
      <c r="G9" s="71"/>
      <c r="H9" s="72" t="n">
        <f aca="false">'Enter Data - Age Groups'!D12</f>
        <v>0</v>
      </c>
      <c r="I9" s="73" t="n">
        <f aca="false">IFERROR(H9/SUM(H$4:H$13),0)</f>
        <v>0</v>
      </c>
      <c r="K9" s="74" t="n">
        <f aca="false">'Enter Data - Age Groups'!E11</f>
        <v>0</v>
      </c>
      <c r="L9" s="74" t="n">
        <f aca="false">SUM(L41:L45)</f>
        <v>0</v>
      </c>
      <c r="M9" s="74" t="n">
        <f aca="false">SUM(M41:M45)</f>
        <v>0</v>
      </c>
      <c r="N9" s="74" t="n">
        <f aca="false">SUM(N41:N45)</f>
        <v>0</v>
      </c>
      <c r="O9" s="74" t="n">
        <f aca="false">SUM(O41:O45)</f>
        <v>0</v>
      </c>
      <c r="P9" s="74" t="n">
        <f aca="false">SUM(P41:P45)</f>
        <v>0</v>
      </c>
      <c r="Q9" s="74" t="n">
        <f aca="false">SUM(Q41:Q45)</f>
        <v>0</v>
      </c>
      <c r="R9" s="74" t="n">
        <f aca="false">SUM(R41:R45)</f>
        <v>0</v>
      </c>
      <c r="S9" s="74" t="n">
        <f aca="false">SUM(S41:S45)</f>
        <v>0</v>
      </c>
      <c r="T9" s="74" t="n">
        <f aca="false">SUM(T41:T45)</f>
        <v>0</v>
      </c>
      <c r="U9" s="74" t="n">
        <f aca="false">SUM(U41:U45)</f>
        <v>0</v>
      </c>
      <c r="W9" s="74"/>
      <c r="X9" s="74"/>
      <c r="Y9" s="74"/>
      <c r="Z9" s="74"/>
      <c r="AA9" s="74"/>
      <c r="AB9" s="74"/>
      <c r="AC9" s="74"/>
    </row>
    <row r="10" customFormat="false" ht="15" hidden="false" customHeight="false" outlineLevel="0" collapsed="false">
      <c r="A10" s="69" t="s">
        <v>37</v>
      </c>
      <c r="D10" s="66" t="n">
        <v>0</v>
      </c>
      <c r="E10" s="70" t="n">
        <f aca="false">'Enter Data - Age Groups'!C12</f>
        <v>0</v>
      </c>
      <c r="F10" s="53"/>
      <c r="G10" s="71"/>
      <c r="H10" s="72" t="n">
        <f aca="false">'Enter Data - Age Groups'!D13</f>
        <v>0</v>
      </c>
      <c r="I10" s="73" t="n">
        <f aca="false">IFERROR(H10/SUM(H$4:H$13),0)</f>
        <v>0</v>
      </c>
      <c r="K10" s="74" t="n">
        <f aca="false">'Enter Data - Age Groups'!E12</f>
        <v>0</v>
      </c>
      <c r="L10" s="74" t="n">
        <f aca="false">SUM(L46:L50)</f>
        <v>0</v>
      </c>
      <c r="M10" s="74" t="n">
        <f aca="false">SUM(M46:M50)</f>
        <v>0</v>
      </c>
      <c r="N10" s="74" t="n">
        <f aca="false">SUM(N46:N50)</f>
        <v>0</v>
      </c>
      <c r="O10" s="74" t="n">
        <f aca="false">SUM(O46:O50)</f>
        <v>0</v>
      </c>
      <c r="P10" s="74" t="n">
        <f aca="false">SUM(P46:P50)</f>
        <v>0</v>
      </c>
      <c r="Q10" s="74" t="n">
        <f aca="false">SUM(Q46:Q50)</f>
        <v>0</v>
      </c>
      <c r="R10" s="74" t="n">
        <f aca="false">SUM(R46:R50)</f>
        <v>0</v>
      </c>
      <c r="S10" s="74" t="n">
        <f aca="false">SUM(S46:S50)</f>
        <v>0</v>
      </c>
      <c r="T10" s="74" t="n">
        <f aca="false">SUM(T46:T50)</f>
        <v>0</v>
      </c>
      <c r="U10" s="74" t="n">
        <f aca="false">SUM(U46:U50)</f>
        <v>0</v>
      </c>
      <c r="W10" s="74"/>
      <c r="X10" s="74"/>
      <c r="Y10" s="74"/>
      <c r="Z10" s="74"/>
      <c r="AA10" s="74"/>
      <c r="AB10" s="74"/>
      <c r="AC10" s="74"/>
    </row>
    <row r="11" customFormat="false" ht="15" hidden="false" customHeight="false" outlineLevel="0" collapsed="false">
      <c r="A11" s="69" t="s">
        <v>38</v>
      </c>
      <c r="D11" s="66" t="n">
        <v>0</v>
      </c>
      <c r="E11" s="70" t="n">
        <f aca="false">'Enter Data - Age Groups'!C13</f>
        <v>0</v>
      </c>
      <c r="F11" s="53"/>
      <c r="G11" s="71"/>
      <c r="H11" s="72" t="n">
        <f aca="false">'Enter Data - Age Groups'!D14</f>
        <v>0</v>
      </c>
      <c r="I11" s="73" t="n">
        <f aca="false">IFERROR(H11/SUM(H$4:H$13),0)</f>
        <v>0</v>
      </c>
      <c r="K11" s="74" t="n">
        <f aca="false">'Enter Data - Age Groups'!E13</f>
        <v>0</v>
      </c>
      <c r="L11" s="74" t="n">
        <f aca="false">SUM(L51:L55)</f>
        <v>0</v>
      </c>
      <c r="M11" s="74" t="n">
        <f aca="false">SUM(M51:M55)</f>
        <v>0</v>
      </c>
      <c r="N11" s="74" t="n">
        <f aca="false">SUM(N51:N55)</f>
        <v>0</v>
      </c>
      <c r="O11" s="74" t="n">
        <f aca="false">SUM(O51:O55)</f>
        <v>0</v>
      </c>
      <c r="P11" s="74" t="n">
        <f aca="false">SUM(P51:P55)</f>
        <v>0</v>
      </c>
      <c r="Q11" s="74" t="n">
        <f aca="false">SUM(Q51:Q55)</f>
        <v>0</v>
      </c>
      <c r="R11" s="74" t="n">
        <f aca="false">SUM(R51:R55)</f>
        <v>0</v>
      </c>
      <c r="S11" s="74" t="n">
        <f aca="false">SUM(S51:S55)</f>
        <v>0</v>
      </c>
      <c r="T11" s="74" t="n">
        <f aca="false">SUM(T51:T55)</f>
        <v>0</v>
      </c>
      <c r="U11" s="74" t="n">
        <f aca="false">SUM(U51:U55)</f>
        <v>0</v>
      </c>
      <c r="W11" s="74"/>
      <c r="X11" s="74"/>
      <c r="Y11" s="74"/>
      <c r="Z11" s="74"/>
      <c r="AA11" s="74"/>
      <c r="AB11" s="74"/>
      <c r="AC11" s="74"/>
    </row>
    <row r="12" customFormat="false" ht="15" hidden="false" customHeight="false" outlineLevel="0" collapsed="false">
      <c r="A12" s="69" t="s">
        <v>39</v>
      </c>
      <c r="D12" s="66" t="n">
        <v>0</v>
      </c>
      <c r="E12" s="70" t="n">
        <f aca="false">'Enter Data - Age Groups'!C14</f>
        <v>0</v>
      </c>
      <c r="F12" s="53"/>
      <c r="G12" s="71"/>
      <c r="H12" s="72" t="n">
        <f aca="false">'Enter Data - Age Groups'!D15</f>
        <v>0</v>
      </c>
      <c r="I12" s="73" t="n">
        <f aca="false">IFERROR(H12/SUM(H$4:H$13),0)</f>
        <v>0</v>
      </c>
      <c r="K12" s="74" t="n">
        <f aca="false">'Enter Data - Age Groups'!E14</f>
        <v>0</v>
      </c>
      <c r="L12" s="74" t="n">
        <f aca="false">SUM(L56:L60)</f>
        <v>0</v>
      </c>
      <c r="M12" s="74" t="n">
        <f aca="false">SUM(M56:M60)</f>
        <v>0</v>
      </c>
      <c r="N12" s="74" t="n">
        <f aca="false">SUM(N56:N60)</f>
        <v>0</v>
      </c>
      <c r="O12" s="74" t="n">
        <f aca="false">SUM(O56:O60)</f>
        <v>0</v>
      </c>
      <c r="P12" s="74" t="n">
        <f aca="false">SUM(P56:P60)</f>
        <v>0</v>
      </c>
      <c r="Q12" s="74" t="n">
        <f aca="false">SUM(Q56:Q60)</f>
        <v>0</v>
      </c>
      <c r="R12" s="74" t="n">
        <f aca="false">SUM(R56:R60)</f>
        <v>0</v>
      </c>
      <c r="S12" s="74" t="n">
        <f aca="false">SUM(S56:S60)</f>
        <v>0</v>
      </c>
      <c r="T12" s="74" t="n">
        <f aca="false">SUM(T56:T60)</f>
        <v>0</v>
      </c>
      <c r="U12" s="74" t="n">
        <f aca="false">SUM(U56:U60)</f>
        <v>0</v>
      </c>
      <c r="W12" s="74"/>
      <c r="X12" s="74"/>
      <c r="Y12" s="74"/>
      <c r="Z12" s="74"/>
      <c r="AA12" s="74"/>
      <c r="AB12" s="74"/>
      <c r="AC12" s="74"/>
    </row>
    <row r="13" customFormat="false" ht="15" hidden="false" customHeight="false" outlineLevel="0" collapsed="false">
      <c r="A13" s="69" t="s">
        <v>40</v>
      </c>
      <c r="D13" s="66" t="n">
        <v>0</v>
      </c>
      <c r="E13" s="70" t="n">
        <f aca="false">'Enter Data - Age Groups'!C15</f>
        <v>0</v>
      </c>
      <c r="F13" s="53"/>
      <c r="G13" s="71"/>
      <c r="H13" s="76" t="n">
        <f aca="false">'Enter Data - Age Groups'!D16</f>
        <v>0</v>
      </c>
      <c r="I13" s="73" t="n">
        <f aca="false">IFERROR(H13/SUM(H$4:H$13),0)</f>
        <v>0</v>
      </c>
      <c r="K13" s="74" t="n">
        <f aca="false">'Enter Data - Age Groups'!E15</f>
        <v>0</v>
      </c>
      <c r="L13" s="74" t="n">
        <f aca="false">SUM(L61:L65)</f>
        <v>0</v>
      </c>
      <c r="M13" s="74" t="n">
        <f aca="false">SUM(M61:M65)</f>
        <v>0</v>
      </c>
      <c r="N13" s="74" t="n">
        <f aca="false">SUM(N61:N65)</f>
        <v>0</v>
      </c>
      <c r="O13" s="74" t="n">
        <f aca="false">SUM(O61:O65)</f>
        <v>0</v>
      </c>
      <c r="P13" s="74" t="n">
        <f aca="false">SUM(P61:P65)</f>
        <v>0</v>
      </c>
      <c r="Q13" s="74" t="n">
        <f aca="false">SUM(Q61:Q65)</f>
        <v>0</v>
      </c>
      <c r="R13" s="74" t="n">
        <f aca="false">SUM(R61:R65)</f>
        <v>0</v>
      </c>
      <c r="S13" s="74" t="n">
        <f aca="false">SUM(S61:S65)</f>
        <v>0</v>
      </c>
      <c r="T13" s="74" t="n">
        <f aca="false">SUM(T61:T65)</f>
        <v>0</v>
      </c>
      <c r="U13" s="74" t="n">
        <f aca="false">SUM(U61:U65)</f>
        <v>0</v>
      </c>
      <c r="W13" s="74"/>
      <c r="X13" s="74"/>
      <c r="Y13" s="74"/>
      <c r="Z13" s="74"/>
      <c r="AA13" s="74"/>
      <c r="AB13" s="74"/>
      <c r="AC13" s="74"/>
    </row>
    <row r="14" customFormat="false" ht="15" hidden="false" customHeight="false" outlineLevel="0" collapsed="false">
      <c r="A14" s="69" t="s">
        <v>41</v>
      </c>
      <c r="E14" s="70" t="n">
        <f aca="false">'Enter Data - Age Groups'!C16</f>
        <v>0</v>
      </c>
      <c r="F14" s="53"/>
      <c r="G14" s="71"/>
      <c r="H14" s="76" t="n">
        <f aca="false">'Enter Data - Age Groups'!D17</f>
        <v>0</v>
      </c>
      <c r="I14" s="73" t="n">
        <f aca="false">IFERROR(H14/SUM(H$4:H$13),0)</f>
        <v>0</v>
      </c>
      <c r="K14" s="74" t="n">
        <f aca="false">'Enter Data - Age Groups'!E16</f>
        <v>0</v>
      </c>
      <c r="L14" s="74" t="n">
        <f aca="false">SUM(L66:L70)</f>
        <v>0</v>
      </c>
      <c r="M14" s="74" t="n">
        <f aca="false">SUM(M66:M70)</f>
        <v>0</v>
      </c>
      <c r="N14" s="74" t="n">
        <f aca="false">SUM(N66:N70)</f>
        <v>0</v>
      </c>
      <c r="O14" s="74" t="n">
        <f aca="false">SUM(O66:O70)</f>
        <v>0</v>
      </c>
      <c r="P14" s="74" t="n">
        <f aca="false">SUM(P66:P70)</f>
        <v>0</v>
      </c>
      <c r="Q14" s="74" t="n">
        <f aca="false">SUM(Q66:Q70)</f>
        <v>0</v>
      </c>
      <c r="R14" s="74" t="n">
        <f aca="false">SUM(R66:R70)</f>
        <v>0</v>
      </c>
      <c r="S14" s="74" t="n">
        <f aca="false">SUM(S66:S70)</f>
        <v>0</v>
      </c>
      <c r="T14" s="74" t="n">
        <f aca="false">SUM(T66:T70)</f>
        <v>0</v>
      </c>
      <c r="U14" s="74" t="n">
        <f aca="false">SUM(U66:U70)</f>
        <v>0</v>
      </c>
      <c r="W14" s="74"/>
      <c r="X14" s="74"/>
      <c r="Y14" s="74"/>
      <c r="Z14" s="74"/>
      <c r="AA14" s="74"/>
      <c r="AB14" s="74"/>
      <c r="AC14" s="74"/>
    </row>
    <row r="15" customFormat="false" ht="15" hidden="false" customHeight="false" outlineLevel="0" collapsed="false">
      <c r="A15" s="69" t="s">
        <v>42</v>
      </c>
      <c r="E15" s="70" t="n">
        <f aca="false">'Enter Data - Age Groups'!C17</f>
        <v>1</v>
      </c>
      <c r="F15" s="53"/>
      <c r="G15" s="71"/>
      <c r="H15" s="76" t="n">
        <f aca="false">'Enter Data - Age Groups'!D18</f>
        <v>0</v>
      </c>
      <c r="I15" s="73" t="n">
        <f aca="false">IFERROR(H15/SUM(H$4:H$13),0)</f>
        <v>0</v>
      </c>
      <c r="K15" s="74" t="n">
        <f aca="false">'Enter Data - Age Groups'!E17</f>
        <v>0</v>
      </c>
      <c r="L15" s="74" t="n">
        <f aca="false">L71</f>
        <v>0</v>
      </c>
      <c r="M15" s="74" t="n">
        <f aca="false">M71</f>
        <v>0</v>
      </c>
      <c r="N15" s="74" t="n">
        <f aca="false">N71</f>
        <v>0</v>
      </c>
      <c r="O15" s="74" t="n">
        <f aca="false">O71</f>
        <v>0</v>
      </c>
      <c r="P15" s="74" t="n">
        <f aca="false">P71</f>
        <v>0</v>
      </c>
      <c r="Q15" s="74" t="n">
        <f aca="false">Q71</f>
        <v>0</v>
      </c>
      <c r="R15" s="74" t="n">
        <f aca="false">R71</f>
        <v>0</v>
      </c>
      <c r="S15" s="74" t="n">
        <f aca="false">S71</f>
        <v>0</v>
      </c>
      <c r="T15" s="74" t="n">
        <f aca="false">T71</f>
        <v>0</v>
      </c>
      <c r="U15" s="74" t="n">
        <f aca="false">U71</f>
        <v>0</v>
      </c>
    </row>
    <row r="17" customFormat="false" ht="15" hidden="false" customHeight="false" outlineLevel="0" collapsed="false">
      <c r="A17" s="69" t="n">
        <v>16</v>
      </c>
      <c r="E17" s="77" t="n">
        <f aca="false">E$4/4</f>
        <v>0</v>
      </c>
      <c r="F17" s="77"/>
      <c r="G17" s="77"/>
      <c r="H17" s="77"/>
      <c r="I17" s="77" t="n">
        <f aca="false">I$4/4</f>
        <v>0</v>
      </c>
      <c r="K17" s="52" t="n">
        <f aca="false">K$4/4</f>
        <v>0</v>
      </c>
      <c r="L17" s="74" t="n">
        <f aca="false">(1+'Enter Data - Age Groups'!$H$6)*($I17*(SUMPRODUCT($E$17:$E$71,K$17:K$71)))</f>
        <v>0</v>
      </c>
      <c r="M17" s="74" t="n">
        <f aca="false">(1+'Enter Data - Age Groups'!$H$7)*($I17*(SUMPRODUCT($E$17:$E$71,L$17:L$71)))</f>
        <v>0</v>
      </c>
      <c r="N17" s="74" t="n">
        <f aca="false">(1+'Enter Data - Age Groups'!$H$8)*($I17*(SUMPRODUCT($E$17:$E$71,M$17:M$71)))</f>
        <v>0</v>
      </c>
      <c r="O17" s="74" t="n">
        <f aca="false">(1+'Enter Data - Age Groups'!$H$9)*($I17*(SUMPRODUCT($E$17:$E$71,N$17:N$71)))</f>
        <v>0</v>
      </c>
      <c r="P17" s="74" t="n">
        <f aca="false">(1+'Enter Data - Age Groups'!$H$10)*($I17*(SUMPRODUCT($E$17:$E$71,O$17:O$71)))</f>
        <v>0</v>
      </c>
      <c r="Q17" s="74" t="n">
        <f aca="false">(1+'Enter Data - Age Groups'!$H$11)*($I17*(SUMPRODUCT($E$17:$E$71,P$17:P$71)))</f>
        <v>0</v>
      </c>
      <c r="R17" s="74" t="n">
        <f aca="false">(1+'Enter Data - Age Groups'!$H$12)*($I17*(SUMPRODUCT($E$17:$E$71,Q$17:Q$71)))</f>
        <v>0</v>
      </c>
      <c r="S17" s="74" t="n">
        <f aca="false">(1+'Enter Data - Age Groups'!$H$13)*($I17*(SUMPRODUCT($E$17:$E$71,R$17:R$71)))</f>
        <v>0</v>
      </c>
      <c r="T17" s="74" t="n">
        <f aca="false">(1+'Enter Data - Age Groups'!$H$14)*($I17*(SUMPRODUCT($E$17:$E$71,S$17:S$71)))</f>
        <v>0</v>
      </c>
      <c r="U17" s="74" t="n">
        <f aca="false">(1+'Enter Data - Age Groups'!$H$15)*($I17*(SUMPRODUCT($E$17:$E$71,T$17:T$71)))</f>
        <v>0</v>
      </c>
    </row>
    <row r="18" customFormat="false" ht="15" hidden="false" customHeight="false" outlineLevel="0" collapsed="false">
      <c r="A18" s="69" t="n">
        <v>17</v>
      </c>
      <c r="E18" s="77" t="n">
        <f aca="false">E$4/4</f>
        <v>0</v>
      </c>
      <c r="F18" s="77"/>
      <c r="G18" s="77"/>
      <c r="H18" s="77"/>
      <c r="I18" s="77" t="n">
        <f aca="false">I$4/4</f>
        <v>0</v>
      </c>
      <c r="K18" s="52" t="n">
        <f aca="false">K$4/4</f>
        <v>0</v>
      </c>
      <c r="L18" s="74" t="n">
        <f aca="false">(1+'Enter Data - Age Groups'!$H$6)*(((1-$E17)*K17)+($I18*SUMPRODUCT($E$17:$E$71,K$17:K$71)))</f>
        <v>0</v>
      </c>
      <c r="M18" s="74" t="n">
        <f aca="false">(1+'Enter Data - Age Groups'!$H$7)*(((1-$E17)*L17)+($I18*SUMPRODUCT($E$17:$E$71,L$17:L$71)))</f>
        <v>0</v>
      </c>
      <c r="N18" s="74" t="n">
        <f aca="false">(1+'Enter Data - Age Groups'!$H$8)*(((1-$E17)*M17)+($I18*SUMPRODUCT($E$17:$E$71,M$17:M$71)))</f>
        <v>0</v>
      </c>
      <c r="O18" s="74" t="n">
        <f aca="false">(1+'Enter Data - Age Groups'!$H$9)*(((1-$E17)*N17)+($I18*SUMPRODUCT($E$17:$E$71,N$17:N$71)))</f>
        <v>0</v>
      </c>
      <c r="P18" s="74" t="n">
        <f aca="false">(1+'Enter Data - Age Groups'!$H$10)*(((1-$E17)*O17)+($I18*SUMPRODUCT($E$17:$E$71,O$17:O$71)))</f>
        <v>0</v>
      </c>
      <c r="Q18" s="74" t="n">
        <f aca="false">(1+'Enter Data - Age Groups'!$H$11)*(((1-$E17)*P17)+($I18*SUMPRODUCT($E$17:$E$71,P$17:P$71)))</f>
        <v>0</v>
      </c>
      <c r="R18" s="74" t="n">
        <f aca="false">(1+'Enter Data - Age Groups'!$H$12)*(((1-$E17)*Q17)+($I18*SUMPRODUCT($E$17:$E$71,Q$17:Q$71)))</f>
        <v>0</v>
      </c>
      <c r="S18" s="74" t="n">
        <f aca="false">(1+'Enter Data - Age Groups'!$H$13)*(((1-$E17)*R17)+($I18*SUMPRODUCT($E$17:$E$71,R$17:R$71)))</f>
        <v>0</v>
      </c>
      <c r="T18" s="74" t="n">
        <f aca="false">(1+'Enter Data - Age Groups'!$H$14)*(((1-$E17)*S17)+($I18*SUMPRODUCT($E$17:$E$71,S$17:S$71)))</f>
        <v>0</v>
      </c>
      <c r="U18" s="74" t="n">
        <f aca="false">(1+'Enter Data - Age Groups'!$H$15)*(((1-$E17)*T17)+($I18*SUMPRODUCT($E$17:$E$71,T$17:T$71)))</f>
        <v>0</v>
      </c>
    </row>
    <row r="19" customFormat="false" ht="15" hidden="false" customHeight="false" outlineLevel="0" collapsed="false">
      <c r="A19" s="69" t="n">
        <v>18</v>
      </c>
      <c r="E19" s="77" t="n">
        <f aca="false">E$4/4</f>
        <v>0</v>
      </c>
      <c r="F19" s="77"/>
      <c r="G19" s="77"/>
      <c r="H19" s="77"/>
      <c r="I19" s="77" t="n">
        <f aca="false">I$4/4</f>
        <v>0</v>
      </c>
      <c r="K19" s="52" t="n">
        <f aca="false">K$4/4</f>
        <v>0</v>
      </c>
      <c r="L19" s="74" t="n">
        <f aca="false">(1+'Enter Data - Age Groups'!$H$6)*(((1-$E18)*K18)+($I19*SUMPRODUCT($E$17:$E$71,K$17:K$71)))</f>
        <v>0</v>
      </c>
      <c r="M19" s="74" t="n">
        <f aca="false">(1+'Enter Data - Age Groups'!$H$7)*(((1-$E18)*L18)+($I19*SUMPRODUCT($E$17:$E$71,L$17:L$71)))</f>
        <v>0</v>
      </c>
      <c r="N19" s="74" t="n">
        <f aca="false">(1+'Enter Data - Age Groups'!$H$8)*(((1-$E18)*M18)+($I19*SUMPRODUCT($E$17:$E$71,M$17:M$71)))</f>
        <v>0</v>
      </c>
      <c r="O19" s="74" t="n">
        <f aca="false">(1+'Enter Data - Age Groups'!$H$9)*(((1-$E18)*N18)+($I19*SUMPRODUCT($E$17:$E$71,N$17:N$71)))</f>
        <v>0</v>
      </c>
      <c r="P19" s="74" t="n">
        <f aca="false">(1+'Enter Data - Age Groups'!$H$10)*(((1-$E18)*O18)+($I19*SUMPRODUCT($E$17:$E$71,O$17:O$71)))</f>
        <v>0</v>
      </c>
      <c r="Q19" s="74" t="n">
        <f aca="false">(1+'Enter Data - Age Groups'!$H$11)*(((1-$E18)*P18)+($I19*SUMPRODUCT($E$17:$E$71,P$17:P$71)))</f>
        <v>0</v>
      </c>
      <c r="R19" s="74" t="n">
        <f aca="false">(1+'Enter Data - Age Groups'!$H$12)*(((1-$E18)*Q18)+($I19*SUMPRODUCT($E$17:$E$71,Q$17:Q$71)))</f>
        <v>0</v>
      </c>
      <c r="S19" s="74" t="n">
        <f aca="false">(1+'Enter Data - Age Groups'!$H$13)*(((1-$E18)*R18)+($I19*SUMPRODUCT($E$17:$E$71,R$17:R$71)))</f>
        <v>0</v>
      </c>
      <c r="T19" s="74" t="n">
        <f aca="false">(1+'Enter Data - Age Groups'!$H$14)*(((1-$E18)*S18)+($I19*SUMPRODUCT($E$17:$E$71,S$17:S$71)))</f>
        <v>0</v>
      </c>
      <c r="U19" s="74" t="n">
        <f aca="false">(1+'Enter Data - Age Groups'!$H$15)*(((1-$E18)*T18)+($I19*SUMPRODUCT($E$17:$E$71,T$17:T$71)))</f>
        <v>0</v>
      </c>
    </row>
    <row r="20" customFormat="false" ht="15" hidden="false" customHeight="false" outlineLevel="0" collapsed="false">
      <c r="A20" s="69" t="n">
        <v>19</v>
      </c>
      <c r="E20" s="77" t="n">
        <f aca="false">E$4/4</f>
        <v>0</v>
      </c>
      <c r="F20" s="77"/>
      <c r="G20" s="77"/>
      <c r="H20" s="77"/>
      <c r="I20" s="77" t="n">
        <f aca="false">I$4/4</f>
        <v>0</v>
      </c>
      <c r="K20" s="52" t="n">
        <f aca="false">K$4/4</f>
        <v>0</v>
      </c>
      <c r="L20" s="74" t="n">
        <f aca="false">(1+'Enter Data - Age Groups'!$H$6)*(((1-$E19)*K19)+($I20*SUMPRODUCT($E$17:$E$71,K$17:K$71)))</f>
        <v>0</v>
      </c>
      <c r="M20" s="74" t="n">
        <f aca="false">(1+'Enter Data - Age Groups'!$H$7)*(((1-$E19)*L19)+($I20*SUMPRODUCT($E$17:$E$71,L$17:L$71)))</f>
        <v>0</v>
      </c>
      <c r="N20" s="74" t="n">
        <f aca="false">(1+'Enter Data - Age Groups'!$H$8)*(((1-$E19)*M19)+($I20*SUMPRODUCT($E$17:$E$71,M$17:M$71)))</f>
        <v>0</v>
      </c>
      <c r="O20" s="74" t="n">
        <f aca="false">(1+'Enter Data - Age Groups'!$H$9)*(((1-$E19)*N19)+($I20*SUMPRODUCT($E$17:$E$71,N$17:N$71)))</f>
        <v>0</v>
      </c>
      <c r="P20" s="74" t="n">
        <f aca="false">(1+'Enter Data - Age Groups'!$H$10)*(((1-$E19)*O19)+($I20*SUMPRODUCT($E$17:$E$71,O$17:O$71)))</f>
        <v>0</v>
      </c>
      <c r="Q20" s="74" t="n">
        <f aca="false">(1+'Enter Data - Age Groups'!$H$11)*(((1-$E19)*P19)+($I20*SUMPRODUCT($E$17:$E$71,P$17:P$71)))</f>
        <v>0</v>
      </c>
      <c r="R20" s="74" t="n">
        <f aca="false">(1+'Enter Data - Age Groups'!$H$12)*(((1-$E19)*Q19)+($I20*SUMPRODUCT($E$17:$E$71,Q$17:Q$71)))</f>
        <v>0</v>
      </c>
      <c r="S20" s="74" t="n">
        <f aca="false">(1+'Enter Data - Age Groups'!$H$13)*(((1-$E19)*R19)+($I20*SUMPRODUCT($E$17:$E$71,R$17:R$71)))</f>
        <v>0</v>
      </c>
      <c r="T20" s="74" t="n">
        <f aca="false">(1+'Enter Data - Age Groups'!$H$14)*(((1-$E19)*S19)+($I20*SUMPRODUCT($E$17:$E$71,S$17:S$71)))</f>
        <v>0</v>
      </c>
      <c r="U20" s="74" t="n">
        <f aca="false">(1+'Enter Data - Age Groups'!$H$15)*(((1-$E19)*T19)+($I20*SUMPRODUCT($E$17:$E$71,T$17:T$71)))</f>
        <v>0</v>
      </c>
    </row>
    <row r="21" customFormat="false" ht="15" hidden="false" customHeight="false" outlineLevel="0" collapsed="false">
      <c r="A21" s="69" t="n">
        <v>20</v>
      </c>
      <c r="E21" s="77" t="n">
        <f aca="false">E$5/5</f>
        <v>0</v>
      </c>
      <c r="F21" s="77"/>
      <c r="G21" s="77"/>
      <c r="H21" s="77"/>
      <c r="I21" s="77" t="n">
        <f aca="false">I$5/5</f>
        <v>0</v>
      </c>
      <c r="K21" s="52" t="n">
        <f aca="false">K$5/5</f>
        <v>0</v>
      </c>
      <c r="L21" s="74" t="n">
        <f aca="false">(1+'Enter Data - Age Groups'!$H$6)*(((1-$E20)*K20)+($I21*SUMPRODUCT($E$17:$E$71,K$17:K$71)))</f>
        <v>0</v>
      </c>
      <c r="M21" s="74" t="n">
        <f aca="false">(1+'Enter Data - Age Groups'!$H$7)*(((1-$E20)*L20)+($I21*SUMPRODUCT($E$17:$E$71,L$17:L$71)))</f>
        <v>0</v>
      </c>
      <c r="N21" s="74" t="n">
        <f aca="false">(1+'Enter Data - Age Groups'!$H$8)*(((1-$E20)*M20)+($I21*SUMPRODUCT($E$17:$E$71,M$17:M$71)))</f>
        <v>0</v>
      </c>
      <c r="O21" s="74" t="n">
        <f aca="false">(1+'Enter Data - Age Groups'!$H$9)*(((1-$E20)*N20)+($I21*SUMPRODUCT($E$17:$E$71,N$17:N$71)))</f>
        <v>0</v>
      </c>
      <c r="P21" s="74" t="n">
        <f aca="false">(1+'Enter Data - Age Groups'!$H$10)*(((1-$E20)*O20)+($I21*SUMPRODUCT($E$17:$E$71,O$17:O$71)))</f>
        <v>0</v>
      </c>
      <c r="Q21" s="74" t="n">
        <f aca="false">(1+'Enter Data - Age Groups'!$H$11)*(((1-$E20)*P20)+($I21*SUMPRODUCT($E$17:$E$71,P$17:P$71)))</f>
        <v>0</v>
      </c>
      <c r="R21" s="74" t="n">
        <f aca="false">(1+'Enter Data - Age Groups'!$H$12)*(((1-$E20)*Q20)+($I21*SUMPRODUCT($E$17:$E$71,Q$17:Q$71)))</f>
        <v>0</v>
      </c>
      <c r="S21" s="74" t="n">
        <f aca="false">(1+'Enter Data - Age Groups'!$H$13)*(((1-$E20)*R20)+($I21*SUMPRODUCT($E$17:$E$71,R$17:R$71)))</f>
        <v>0</v>
      </c>
      <c r="T21" s="74" t="n">
        <f aca="false">(1+'Enter Data - Age Groups'!$H$14)*(((1-$E20)*S20)+($I21*SUMPRODUCT($E$17:$E$71,S$17:S$71)))</f>
        <v>0</v>
      </c>
      <c r="U21" s="74" t="n">
        <f aca="false">(1+'Enter Data - Age Groups'!$H$15)*(((1-$E20)*T20)+($I21*SUMPRODUCT($E$17:$E$71,T$17:T$71)))</f>
        <v>0</v>
      </c>
    </row>
    <row r="22" customFormat="false" ht="15" hidden="false" customHeight="false" outlineLevel="0" collapsed="false">
      <c r="A22" s="69" t="n">
        <v>21</v>
      </c>
      <c r="E22" s="77" t="n">
        <f aca="false">E$5/5</f>
        <v>0</v>
      </c>
      <c r="F22" s="77"/>
      <c r="G22" s="77"/>
      <c r="H22" s="77"/>
      <c r="I22" s="77" t="n">
        <f aca="false">I$5/5</f>
        <v>0</v>
      </c>
      <c r="K22" s="52" t="n">
        <f aca="false">K$5/5</f>
        <v>0</v>
      </c>
      <c r="L22" s="74" t="n">
        <f aca="false">(1+'Enter Data - Age Groups'!$H$6)*(((1-$E21)*K21)+($I22*SUMPRODUCT($E$17:$E$71,K$17:K$71)))</f>
        <v>0</v>
      </c>
      <c r="M22" s="74" t="n">
        <f aca="false">(1+'Enter Data - Age Groups'!$H$7)*(((1-$E21)*L21)+($I22*SUMPRODUCT($E$17:$E$71,L$17:L$71)))</f>
        <v>0</v>
      </c>
      <c r="N22" s="74" t="n">
        <f aca="false">(1+'Enter Data - Age Groups'!$H$8)*(((1-$E21)*M21)+($I22*SUMPRODUCT($E$17:$E$71,M$17:M$71)))</f>
        <v>0</v>
      </c>
      <c r="O22" s="74" t="n">
        <f aca="false">(1+'Enter Data - Age Groups'!$H$9)*(((1-$E21)*N21)+($I22*SUMPRODUCT($E$17:$E$71,N$17:N$71)))</f>
        <v>0</v>
      </c>
      <c r="P22" s="74" t="n">
        <f aca="false">(1+'Enter Data - Age Groups'!$H$10)*(((1-$E21)*O21)+($I22*SUMPRODUCT($E$17:$E$71,O$17:O$71)))</f>
        <v>0</v>
      </c>
      <c r="Q22" s="74" t="n">
        <f aca="false">(1+'Enter Data - Age Groups'!$H$11)*(((1-$E21)*P21)+($I22*SUMPRODUCT($E$17:$E$71,P$17:P$71)))</f>
        <v>0</v>
      </c>
      <c r="R22" s="74" t="n">
        <f aca="false">(1+'Enter Data - Age Groups'!$H$12)*(((1-$E21)*Q21)+($I22*SUMPRODUCT($E$17:$E$71,Q$17:Q$71)))</f>
        <v>0</v>
      </c>
      <c r="S22" s="74" t="n">
        <f aca="false">(1+'Enter Data - Age Groups'!$H$13)*(((1-$E21)*R21)+($I22*SUMPRODUCT($E$17:$E$71,R$17:R$71)))</f>
        <v>0</v>
      </c>
      <c r="T22" s="74" t="n">
        <f aca="false">(1+'Enter Data - Age Groups'!$H$14)*(((1-$E21)*S21)+($I22*SUMPRODUCT($E$17:$E$71,S$17:S$71)))</f>
        <v>0</v>
      </c>
      <c r="U22" s="74" t="n">
        <f aca="false">(1+'Enter Data - Age Groups'!$H$15)*(((1-$E21)*T21)+($I22*SUMPRODUCT($E$17:$E$71,T$17:T$71)))</f>
        <v>0</v>
      </c>
    </row>
    <row r="23" customFormat="false" ht="15" hidden="false" customHeight="false" outlineLevel="0" collapsed="false">
      <c r="A23" s="69" t="n">
        <v>22</v>
      </c>
      <c r="E23" s="77" t="n">
        <f aca="false">E$5/5</f>
        <v>0</v>
      </c>
      <c r="F23" s="77"/>
      <c r="G23" s="77"/>
      <c r="H23" s="77"/>
      <c r="I23" s="77" t="n">
        <f aca="false">I$5/5</f>
        <v>0</v>
      </c>
      <c r="K23" s="52" t="n">
        <f aca="false">K$5/5</f>
        <v>0</v>
      </c>
      <c r="L23" s="74" t="n">
        <f aca="false">(1+'Enter Data - Age Groups'!$H$6)*(((1-$E22)*K22)+($I23*SUMPRODUCT($E$17:$E$71,K$17:K$71)))</f>
        <v>0</v>
      </c>
      <c r="M23" s="74" t="n">
        <f aca="false">(1+'Enter Data - Age Groups'!$H$7)*(((1-$E22)*L22)+($I23*SUMPRODUCT($E$17:$E$71,L$17:L$71)))</f>
        <v>0</v>
      </c>
      <c r="N23" s="74" t="n">
        <f aca="false">(1+'Enter Data - Age Groups'!$H$8)*(((1-$E22)*M22)+($I23*SUMPRODUCT($E$17:$E$71,M$17:M$71)))</f>
        <v>0</v>
      </c>
      <c r="O23" s="74" t="n">
        <f aca="false">(1+'Enter Data - Age Groups'!$H$9)*(((1-$E22)*N22)+($I23*SUMPRODUCT($E$17:$E$71,N$17:N$71)))</f>
        <v>0</v>
      </c>
      <c r="P23" s="74" t="n">
        <f aca="false">(1+'Enter Data - Age Groups'!$H$10)*(((1-$E22)*O22)+($I23*SUMPRODUCT($E$17:$E$71,O$17:O$71)))</f>
        <v>0</v>
      </c>
      <c r="Q23" s="74" t="n">
        <f aca="false">(1+'Enter Data - Age Groups'!$H$11)*(((1-$E22)*P22)+($I23*SUMPRODUCT($E$17:$E$71,P$17:P$71)))</f>
        <v>0</v>
      </c>
      <c r="R23" s="74" t="n">
        <f aca="false">(1+'Enter Data - Age Groups'!$H$12)*(((1-$E22)*Q22)+($I23*SUMPRODUCT($E$17:$E$71,Q$17:Q$71)))</f>
        <v>0</v>
      </c>
      <c r="S23" s="74" t="n">
        <f aca="false">(1+'Enter Data - Age Groups'!$H$13)*(((1-$E22)*R22)+($I23*SUMPRODUCT($E$17:$E$71,R$17:R$71)))</f>
        <v>0</v>
      </c>
      <c r="T23" s="74" t="n">
        <f aca="false">(1+'Enter Data - Age Groups'!$H$14)*(((1-$E22)*S22)+($I23*SUMPRODUCT($E$17:$E$71,S$17:S$71)))</f>
        <v>0</v>
      </c>
      <c r="U23" s="74" t="n">
        <f aca="false">(1+'Enter Data - Age Groups'!$H$15)*(((1-$E22)*T22)+($I23*SUMPRODUCT($E$17:$E$71,T$17:T$71)))</f>
        <v>0</v>
      </c>
    </row>
    <row r="24" customFormat="false" ht="15" hidden="false" customHeight="false" outlineLevel="0" collapsed="false">
      <c r="A24" s="69" t="n">
        <v>23</v>
      </c>
      <c r="E24" s="77" t="n">
        <f aca="false">E$5/5</f>
        <v>0</v>
      </c>
      <c r="F24" s="77"/>
      <c r="G24" s="77"/>
      <c r="H24" s="77"/>
      <c r="I24" s="77" t="n">
        <f aca="false">I$5/5</f>
        <v>0</v>
      </c>
      <c r="K24" s="52" t="n">
        <f aca="false">K$5/5</f>
        <v>0</v>
      </c>
      <c r="L24" s="74" t="n">
        <f aca="false">(1+'Enter Data - Age Groups'!$H$6)*(((1-$E23)*K23)+($I24*SUMPRODUCT($E$17:$E$71,K$17:K$71)))</f>
        <v>0</v>
      </c>
      <c r="M24" s="74" t="n">
        <f aca="false">(1+'Enter Data - Age Groups'!$H$7)*(((1-$E23)*L23)+($I24*SUMPRODUCT($E$17:$E$71,L$17:L$71)))</f>
        <v>0</v>
      </c>
      <c r="N24" s="74" t="n">
        <f aca="false">(1+'Enter Data - Age Groups'!$H$8)*(((1-$E23)*M23)+($I24*SUMPRODUCT($E$17:$E$71,M$17:M$71)))</f>
        <v>0</v>
      </c>
      <c r="O24" s="74" t="n">
        <f aca="false">(1+'Enter Data - Age Groups'!$H$9)*(((1-$E23)*N23)+($I24*SUMPRODUCT($E$17:$E$71,N$17:N$71)))</f>
        <v>0</v>
      </c>
      <c r="P24" s="74" t="n">
        <f aca="false">(1+'Enter Data - Age Groups'!$H$10)*(((1-$E23)*O23)+($I24*SUMPRODUCT($E$17:$E$71,O$17:O$71)))</f>
        <v>0</v>
      </c>
      <c r="Q24" s="74" t="n">
        <f aca="false">(1+'Enter Data - Age Groups'!$H$11)*(((1-$E23)*P23)+($I24*SUMPRODUCT($E$17:$E$71,P$17:P$71)))</f>
        <v>0</v>
      </c>
      <c r="R24" s="74" t="n">
        <f aca="false">(1+'Enter Data - Age Groups'!$H$12)*(((1-$E23)*Q23)+($I24*SUMPRODUCT($E$17:$E$71,Q$17:Q$71)))</f>
        <v>0</v>
      </c>
      <c r="S24" s="74" t="n">
        <f aca="false">(1+'Enter Data - Age Groups'!$H$13)*(((1-$E23)*R23)+($I24*SUMPRODUCT($E$17:$E$71,R$17:R$71)))</f>
        <v>0</v>
      </c>
      <c r="T24" s="74" t="n">
        <f aca="false">(1+'Enter Data - Age Groups'!$H$14)*(((1-$E23)*S23)+($I24*SUMPRODUCT($E$17:$E$71,S$17:S$71)))</f>
        <v>0</v>
      </c>
      <c r="U24" s="74" t="n">
        <f aca="false">(1+'Enter Data - Age Groups'!$H$15)*(((1-$E23)*T23)+($I24*SUMPRODUCT($E$17:$E$71,T$17:T$71)))</f>
        <v>0</v>
      </c>
    </row>
    <row r="25" customFormat="false" ht="15" hidden="false" customHeight="false" outlineLevel="0" collapsed="false">
      <c r="A25" s="69" t="n">
        <v>24</v>
      </c>
      <c r="E25" s="77" t="n">
        <f aca="false">E$5/5</f>
        <v>0</v>
      </c>
      <c r="F25" s="77"/>
      <c r="G25" s="77"/>
      <c r="H25" s="77"/>
      <c r="I25" s="77" t="n">
        <f aca="false">I$5/5</f>
        <v>0</v>
      </c>
      <c r="K25" s="52" t="n">
        <f aca="false">K$5/5</f>
        <v>0</v>
      </c>
      <c r="L25" s="74" t="n">
        <f aca="false">(1+'Enter Data - Age Groups'!$H$6)*(((1-$E24)*K24)+($I25*SUMPRODUCT($E$17:$E$71,K$17:K$71)))</f>
        <v>0</v>
      </c>
      <c r="M25" s="74" t="n">
        <f aca="false">(1+'Enter Data - Age Groups'!$H$7)*(((1-$E24)*L24)+($I25*SUMPRODUCT($E$17:$E$71,L$17:L$71)))</f>
        <v>0</v>
      </c>
      <c r="N25" s="74" t="n">
        <f aca="false">(1+'Enter Data - Age Groups'!$H$8)*(((1-$E24)*M24)+($I25*SUMPRODUCT($E$17:$E$71,M$17:M$71)))</f>
        <v>0</v>
      </c>
      <c r="O25" s="74" t="n">
        <f aca="false">(1+'Enter Data - Age Groups'!$H$9)*(((1-$E24)*N24)+($I25*SUMPRODUCT($E$17:$E$71,N$17:N$71)))</f>
        <v>0</v>
      </c>
      <c r="P25" s="74" t="n">
        <f aca="false">(1+'Enter Data - Age Groups'!$H$10)*(((1-$E24)*O24)+($I25*SUMPRODUCT($E$17:$E$71,O$17:O$71)))</f>
        <v>0</v>
      </c>
      <c r="Q25" s="74" t="n">
        <f aca="false">(1+'Enter Data - Age Groups'!$H$11)*(((1-$E24)*P24)+($I25*SUMPRODUCT($E$17:$E$71,P$17:P$71)))</f>
        <v>0</v>
      </c>
      <c r="R25" s="74" t="n">
        <f aca="false">(1+'Enter Data - Age Groups'!$H$12)*(((1-$E24)*Q24)+($I25*SUMPRODUCT($E$17:$E$71,Q$17:Q$71)))</f>
        <v>0</v>
      </c>
      <c r="S25" s="74" t="n">
        <f aca="false">(1+'Enter Data - Age Groups'!$H$13)*(((1-$E24)*R24)+($I25*SUMPRODUCT($E$17:$E$71,R$17:R$71)))</f>
        <v>0</v>
      </c>
      <c r="T25" s="74" t="n">
        <f aca="false">(1+'Enter Data - Age Groups'!$H$14)*(((1-$E24)*S24)+($I25*SUMPRODUCT($E$17:$E$71,S$17:S$71)))</f>
        <v>0</v>
      </c>
      <c r="U25" s="74" t="n">
        <f aca="false">(1+'Enter Data - Age Groups'!$H$15)*(((1-$E24)*T24)+($I25*SUMPRODUCT($E$17:$E$71,T$17:T$71)))</f>
        <v>0</v>
      </c>
    </row>
    <row r="26" customFormat="false" ht="15" hidden="false" customHeight="false" outlineLevel="0" collapsed="false">
      <c r="A26" s="69" t="n">
        <v>25</v>
      </c>
      <c r="E26" s="77" t="n">
        <f aca="false">E$6/5</f>
        <v>0</v>
      </c>
      <c r="F26" s="77"/>
      <c r="G26" s="77"/>
      <c r="H26" s="77"/>
      <c r="I26" s="77" t="n">
        <f aca="false">I$6/5</f>
        <v>0</v>
      </c>
      <c r="K26" s="52" t="n">
        <f aca="false">K$6/5</f>
        <v>0</v>
      </c>
      <c r="L26" s="74" t="n">
        <f aca="false">(1+'Enter Data - Age Groups'!$H$6)*(((1-$E25)*K25)+($I26*SUMPRODUCT($E$17:$E$71,K$17:K$71)))</f>
        <v>0</v>
      </c>
      <c r="M26" s="74" t="n">
        <f aca="false">(1+'Enter Data - Age Groups'!$H$7)*(((1-$E25)*L25)+($I26*SUMPRODUCT($E$17:$E$71,L$17:L$71)))</f>
        <v>0</v>
      </c>
      <c r="N26" s="74" t="n">
        <f aca="false">(1+'Enter Data - Age Groups'!$H$8)*(((1-$E25)*M25)+($I26*SUMPRODUCT($E$17:$E$71,M$17:M$71)))</f>
        <v>0</v>
      </c>
      <c r="O26" s="74" t="n">
        <f aca="false">(1+'Enter Data - Age Groups'!$H$9)*(((1-$E25)*N25)+($I26*SUMPRODUCT($E$17:$E$71,N$17:N$71)))</f>
        <v>0</v>
      </c>
      <c r="P26" s="74" t="n">
        <f aca="false">(1+'Enter Data - Age Groups'!$H$10)*(((1-$E25)*O25)+($I26*SUMPRODUCT($E$17:$E$71,O$17:O$71)))</f>
        <v>0</v>
      </c>
      <c r="Q26" s="74" t="n">
        <f aca="false">(1+'Enter Data - Age Groups'!$H$11)*(((1-$E25)*P25)+($I26*SUMPRODUCT($E$17:$E$71,P$17:P$71)))</f>
        <v>0</v>
      </c>
      <c r="R26" s="74" t="n">
        <f aca="false">(1+'Enter Data - Age Groups'!$H$12)*(((1-$E25)*Q25)+($I26*SUMPRODUCT($E$17:$E$71,Q$17:Q$71)))</f>
        <v>0</v>
      </c>
      <c r="S26" s="74" t="n">
        <f aca="false">(1+'Enter Data - Age Groups'!$H$13)*(((1-$E25)*R25)+($I26*SUMPRODUCT($E$17:$E$71,R$17:R$71)))</f>
        <v>0</v>
      </c>
      <c r="T26" s="74" t="n">
        <f aca="false">(1+'Enter Data - Age Groups'!$H$14)*(((1-$E25)*S25)+($I26*SUMPRODUCT($E$17:$E$71,S$17:S$71)))</f>
        <v>0</v>
      </c>
      <c r="U26" s="74" t="n">
        <f aca="false">(1+'Enter Data - Age Groups'!$H$15)*(((1-$E25)*T25)+($I26*SUMPRODUCT($E$17:$E$71,T$17:T$71)))</f>
        <v>0</v>
      </c>
    </row>
    <row r="27" customFormat="false" ht="15" hidden="false" customHeight="false" outlineLevel="0" collapsed="false">
      <c r="A27" s="69" t="n">
        <v>26</v>
      </c>
      <c r="E27" s="77" t="n">
        <f aca="false">E$6/5</f>
        <v>0</v>
      </c>
      <c r="F27" s="77"/>
      <c r="G27" s="77"/>
      <c r="H27" s="77"/>
      <c r="I27" s="77" t="n">
        <f aca="false">I$6/5</f>
        <v>0</v>
      </c>
      <c r="K27" s="52" t="n">
        <f aca="false">K$6/5</f>
        <v>0</v>
      </c>
      <c r="L27" s="74" t="n">
        <f aca="false">(1+'Enter Data - Age Groups'!$H$6)*(((1-$E26)*K26)+($I27*SUMPRODUCT($E$17:$E$71,K$17:K$71)))</f>
        <v>0</v>
      </c>
      <c r="M27" s="74" t="n">
        <f aca="false">(1+'Enter Data - Age Groups'!$H$7)*(((1-$E26)*L26)+($I27*SUMPRODUCT($E$17:$E$71,L$17:L$71)))</f>
        <v>0</v>
      </c>
      <c r="N27" s="74" t="n">
        <f aca="false">(1+'Enter Data - Age Groups'!$H$8)*(((1-$E26)*M26)+($I27*SUMPRODUCT($E$17:$E$71,M$17:M$71)))</f>
        <v>0</v>
      </c>
      <c r="O27" s="74" t="n">
        <f aca="false">(1+'Enter Data - Age Groups'!$H$9)*(((1-$E26)*N26)+($I27*SUMPRODUCT($E$17:$E$71,N$17:N$71)))</f>
        <v>0</v>
      </c>
      <c r="P27" s="74" t="n">
        <f aca="false">(1+'Enter Data - Age Groups'!$H$10)*(((1-$E26)*O26)+($I27*SUMPRODUCT($E$17:$E$71,O$17:O$71)))</f>
        <v>0</v>
      </c>
      <c r="Q27" s="74" t="n">
        <f aca="false">(1+'Enter Data - Age Groups'!$H$11)*(((1-$E26)*P26)+($I27*SUMPRODUCT($E$17:$E$71,P$17:P$71)))</f>
        <v>0</v>
      </c>
      <c r="R27" s="74" t="n">
        <f aca="false">(1+'Enter Data - Age Groups'!$H$12)*(((1-$E26)*Q26)+($I27*SUMPRODUCT($E$17:$E$71,Q$17:Q$71)))</f>
        <v>0</v>
      </c>
      <c r="S27" s="74" t="n">
        <f aca="false">(1+'Enter Data - Age Groups'!$H$13)*(((1-$E26)*R26)+($I27*SUMPRODUCT($E$17:$E$71,R$17:R$71)))</f>
        <v>0</v>
      </c>
      <c r="T27" s="74" t="n">
        <f aca="false">(1+'Enter Data - Age Groups'!$H$14)*(((1-$E26)*S26)+($I27*SUMPRODUCT($E$17:$E$71,S$17:S$71)))</f>
        <v>0</v>
      </c>
      <c r="U27" s="74" t="n">
        <f aca="false">(1+'Enter Data - Age Groups'!$H$15)*(((1-$E26)*T26)+($I27*SUMPRODUCT($E$17:$E$71,T$17:T$71)))</f>
        <v>0</v>
      </c>
    </row>
    <row r="28" customFormat="false" ht="15" hidden="false" customHeight="false" outlineLevel="0" collapsed="false">
      <c r="A28" s="69" t="n">
        <v>27</v>
      </c>
      <c r="E28" s="77" t="n">
        <f aca="false">E$6/5</f>
        <v>0</v>
      </c>
      <c r="F28" s="77"/>
      <c r="G28" s="77"/>
      <c r="H28" s="77"/>
      <c r="I28" s="77" t="n">
        <f aca="false">I$6/5</f>
        <v>0</v>
      </c>
      <c r="K28" s="52" t="n">
        <f aca="false">K$6/5</f>
        <v>0</v>
      </c>
      <c r="L28" s="74" t="n">
        <f aca="false">(1+'Enter Data - Age Groups'!$H$6)*(((1-$E27)*K27)+($I28*SUMPRODUCT($E$17:$E$71,K$17:K$71)))</f>
        <v>0</v>
      </c>
      <c r="M28" s="74" t="n">
        <f aca="false">(1+'Enter Data - Age Groups'!$H$7)*(((1-$E27)*L27)+($I28*SUMPRODUCT($E$17:$E$71,L$17:L$71)))</f>
        <v>0</v>
      </c>
      <c r="N28" s="74" t="n">
        <f aca="false">(1+'Enter Data - Age Groups'!$H$8)*(((1-$E27)*M27)+($I28*SUMPRODUCT($E$17:$E$71,M$17:M$71)))</f>
        <v>0</v>
      </c>
      <c r="O28" s="74" t="n">
        <f aca="false">(1+'Enter Data - Age Groups'!$H$9)*(((1-$E27)*N27)+($I28*SUMPRODUCT($E$17:$E$71,N$17:N$71)))</f>
        <v>0</v>
      </c>
      <c r="P28" s="74" t="n">
        <f aca="false">(1+'Enter Data - Age Groups'!$H$10)*(((1-$E27)*O27)+($I28*SUMPRODUCT($E$17:$E$71,O$17:O$71)))</f>
        <v>0</v>
      </c>
      <c r="Q28" s="74" t="n">
        <f aca="false">(1+'Enter Data - Age Groups'!$H$11)*(((1-$E27)*P27)+($I28*SUMPRODUCT($E$17:$E$71,P$17:P$71)))</f>
        <v>0</v>
      </c>
      <c r="R28" s="74" t="n">
        <f aca="false">(1+'Enter Data - Age Groups'!$H$12)*(((1-$E27)*Q27)+($I28*SUMPRODUCT($E$17:$E$71,Q$17:Q$71)))</f>
        <v>0</v>
      </c>
      <c r="S28" s="74" t="n">
        <f aca="false">(1+'Enter Data - Age Groups'!$H$13)*(((1-$E27)*R27)+($I28*SUMPRODUCT($E$17:$E$71,R$17:R$71)))</f>
        <v>0</v>
      </c>
      <c r="T28" s="74" t="n">
        <f aca="false">(1+'Enter Data - Age Groups'!$H$14)*(((1-$E27)*S27)+($I28*SUMPRODUCT($E$17:$E$71,S$17:S$71)))</f>
        <v>0</v>
      </c>
      <c r="U28" s="74" t="n">
        <f aca="false">(1+'Enter Data - Age Groups'!$H$15)*(((1-$E27)*T27)+($I28*SUMPRODUCT($E$17:$E$71,T$17:T$71)))</f>
        <v>0</v>
      </c>
    </row>
    <row r="29" customFormat="false" ht="15" hidden="false" customHeight="false" outlineLevel="0" collapsed="false">
      <c r="A29" s="69" t="n">
        <v>28</v>
      </c>
      <c r="E29" s="77" t="n">
        <f aca="false">E$6/5</f>
        <v>0</v>
      </c>
      <c r="F29" s="77"/>
      <c r="G29" s="77"/>
      <c r="H29" s="77"/>
      <c r="I29" s="77" t="n">
        <f aca="false">I$6/5</f>
        <v>0</v>
      </c>
      <c r="K29" s="52" t="n">
        <f aca="false">K$6/5</f>
        <v>0</v>
      </c>
      <c r="L29" s="74" t="n">
        <f aca="false">(1+'Enter Data - Age Groups'!$H$6)*(((1-$E28)*K28)+($I29*SUMPRODUCT($E$17:$E$71,K$17:K$71)))</f>
        <v>0</v>
      </c>
      <c r="M29" s="74" t="n">
        <f aca="false">(1+'Enter Data - Age Groups'!$H$7)*(((1-$E28)*L28)+($I29*SUMPRODUCT($E$17:$E$71,L$17:L$71)))</f>
        <v>0</v>
      </c>
      <c r="N29" s="74" t="n">
        <f aca="false">(1+'Enter Data - Age Groups'!$H$8)*(((1-$E28)*M28)+($I29*SUMPRODUCT($E$17:$E$71,M$17:M$71)))</f>
        <v>0</v>
      </c>
      <c r="O29" s="74" t="n">
        <f aca="false">(1+'Enter Data - Age Groups'!$H$9)*(((1-$E28)*N28)+($I29*SUMPRODUCT($E$17:$E$71,N$17:N$71)))</f>
        <v>0</v>
      </c>
      <c r="P29" s="74" t="n">
        <f aca="false">(1+'Enter Data - Age Groups'!$H$10)*(((1-$E28)*O28)+($I29*SUMPRODUCT($E$17:$E$71,O$17:O$71)))</f>
        <v>0</v>
      </c>
      <c r="Q29" s="74" t="n">
        <f aca="false">(1+'Enter Data - Age Groups'!$H$11)*(((1-$E28)*P28)+($I29*SUMPRODUCT($E$17:$E$71,P$17:P$71)))</f>
        <v>0</v>
      </c>
      <c r="R29" s="74" t="n">
        <f aca="false">(1+'Enter Data - Age Groups'!$H$12)*(((1-$E28)*Q28)+($I29*SUMPRODUCT($E$17:$E$71,Q$17:Q$71)))</f>
        <v>0</v>
      </c>
      <c r="S29" s="74" t="n">
        <f aca="false">(1+'Enter Data - Age Groups'!$H$13)*(((1-$E28)*R28)+($I29*SUMPRODUCT($E$17:$E$71,R$17:R$71)))</f>
        <v>0</v>
      </c>
      <c r="T29" s="74" t="n">
        <f aca="false">(1+'Enter Data - Age Groups'!$H$14)*(((1-$E28)*S28)+($I29*SUMPRODUCT($E$17:$E$71,S$17:S$71)))</f>
        <v>0</v>
      </c>
      <c r="U29" s="74" t="n">
        <f aca="false">(1+'Enter Data - Age Groups'!$H$15)*(((1-$E28)*T28)+($I29*SUMPRODUCT($E$17:$E$71,T$17:T$71)))</f>
        <v>0</v>
      </c>
    </row>
    <row r="30" customFormat="false" ht="15" hidden="false" customHeight="false" outlineLevel="0" collapsed="false">
      <c r="A30" s="69" t="n">
        <v>29</v>
      </c>
      <c r="E30" s="77" t="n">
        <f aca="false">E$6/5</f>
        <v>0</v>
      </c>
      <c r="F30" s="77"/>
      <c r="G30" s="77"/>
      <c r="H30" s="77"/>
      <c r="I30" s="77" t="n">
        <f aca="false">I$6/5</f>
        <v>0</v>
      </c>
      <c r="K30" s="52" t="n">
        <f aca="false">K$6/5</f>
        <v>0</v>
      </c>
      <c r="L30" s="74" t="n">
        <f aca="false">(1+'Enter Data - Age Groups'!$H$6)*(((1-$E29)*K29)+($I30*SUMPRODUCT($E$17:$E$71,K$17:K$71)))</f>
        <v>0</v>
      </c>
      <c r="M30" s="74" t="n">
        <f aca="false">(1+'Enter Data - Age Groups'!$H$7)*(((1-$E29)*L29)+($I30*SUMPRODUCT($E$17:$E$71,L$17:L$71)))</f>
        <v>0</v>
      </c>
      <c r="N30" s="74" t="n">
        <f aca="false">(1+'Enter Data - Age Groups'!$H$8)*(((1-$E29)*M29)+($I30*SUMPRODUCT($E$17:$E$71,M$17:M$71)))</f>
        <v>0</v>
      </c>
      <c r="O30" s="74" t="n">
        <f aca="false">(1+'Enter Data - Age Groups'!$H$9)*(((1-$E29)*N29)+($I30*SUMPRODUCT($E$17:$E$71,N$17:N$71)))</f>
        <v>0</v>
      </c>
      <c r="P30" s="74" t="n">
        <f aca="false">(1+'Enter Data - Age Groups'!$H$10)*(((1-$E29)*O29)+($I30*SUMPRODUCT($E$17:$E$71,O$17:O$71)))</f>
        <v>0</v>
      </c>
      <c r="Q30" s="74" t="n">
        <f aca="false">(1+'Enter Data - Age Groups'!$H$11)*(((1-$E29)*P29)+($I30*SUMPRODUCT($E$17:$E$71,P$17:P$71)))</f>
        <v>0</v>
      </c>
      <c r="R30" s="74" t="n">
        <f aca="false">(1+'Enter Data - Age Groups'!$H$12)*(((1-$E29)*Q29)+($I30*SUMPRODUCT($E$17:$E$71,Q$17:Q$71)))</f>
        <v>0</v>
      </c>
      <c r="S30" s="74" t="n">
        <f aca="false">(1+'Enter Data - Age Groups'!$H$13)*(((1-$E29)*R29)+($I30*SUMPRODUCT($E$17:$E$71,R$17:R$71)))</f>
        <v>0</v>
      </c>
      <c r="T30" s="74" t="n">
        <f aca="false">(1+'Enter Data - Age Groups'!$H$14)*(((1-$E29)*S29)+($I30*SUMPRODUCT($E$17:$E$71,S$17:S$71)))</f>
        <v>0</v>
      </c>
      <c r="U30" s="74" t="n">
        <f aca="false">(1+'Enter Data - Age Groups'!$H$15)*(((1-$E29)*T29)+($I30*SUMPRODUCT($E$17:$E$71,T$17:T$71)))</f>
        <v>0</v>
      </c>
    </row>
    <row r="31" customFormat="false" ht="15" hidden="false" customHeight="false" outlineLevel="0" collapsed="false">
      <c r="A31" s="69" t="n">
        <v>30</v>
      </c>
      <c r="E31" s="77" t="n">
        <f aca="false">E$7/5</f>
        <v>0</v>
      </c>
      <c r="F31" s="77"/>
      <c r="G31" s="77"/>
      <c r="H31" s="77"/>
      <c r="I31" s="77" t="n">
        <f aca="false">I$7/5</f>
        <v>0</v>
      </c>
      <c r="K31" s="52" t="n">
        <f aca="false">K$7/5</f>
        <v>0</v>
      </c>
      <c r="L31" s="74" t="n">
        <f aca="false">(1+'Enter Data - Age Groups'!$H$6)*(((1-$E30)*K30)+($I31*SUMPRODUCT($E$17:$E$71,K$17:K$71)))</f>
        <v>0</v>
      </c>
      <c r="M31" s="74" t="n">
        <f aca="false">(1+'Enter Data - Age Groups'!$H$7)*(((1-$E30)*L30)+($I31*SUMPRODUCT($E$17:$E$71,L$17:L$71)))</f>
        <v>0</v>
      </c>
      <c r="N31" s="74" t="n">
        <f aca="false">(1+'Enter Data - Age Groups'!$H$8)*(((1-$E30)*M30)+($I31*SUMPRODUCT($E$17:$E$71,M$17:M$71)))</f>
        <v>0</v>
      </c>
      <c r="O31" s="74" t="n">
        <f aca="false">(1+'Enter Data - Age Groups'!$H$9)*(((1-$E30)*N30)+($I31*SUMPRODUCT($E$17:$E$71,N$17:N$71)))</f>
        <v>0</v>
      </c>
      <c r="P31" s="74" t="n">
        <f aca="false">(1+'Enter Data - Age Groups'!$H$10)*(((1-$E30)*O30)+($I31*SUMPRODUCT($E$17:$E$71,O$17:O$71)))</f>
        <v>0</v>
      </c>
      <c r="Q31" s="74" t="n">
        <f aca="false">(1+'Enter Data - Age Groups'!$H$11)*(((1-$E30)*P30)+($I31*SUMPRODUCT($E$17:$E$71,P$17:P$71)))</f>
        <v>0</v>
      </c>
      <c r="R31" s="74" t="n">
        <f aca="false">(1+'Enter Data - Age Groups'!$H$12)*(((1-$E30)*Q30)+($I31*SUMPRODUCT($E$17:$E$71,Q$17:Q$71)))</f>
        <v>0</v>
      </c>
      <c r="S31" s="74" t="n">
        <f aca="false">(1+'Enter Data - Age Groups'!$H$13)*(((1-$E30)*R30)+($I31*SUMPRODUCT($E$17:$E$71,R$17:R$71)))</f>
        <v>0</v>
      </c>
      <c r="T31" s="74" t="n">
        <f aca="false">(1+'Enter Data - Age Groups'!$H$14)*(((1-$E30)*S30)+($I31*SUMPRODUCT($E$17:$E$71,S$17:S$71)))</f>
        <v>0</v>
      </c>
      <c r="U31" s="74" t="n">
        <f aca="false">(1+'Enter Data - Age Groups'!$H$15)*(((1-$E30)*T30)+($I31*SUMPRODUCT($E$17:$E$71,T$17:T$71)))</f>
        <v>0</v>
      </c>
    </row>
    <row r="32" customFormat="false" ht="15" hidden="false" customHeight="false" outlineLevel="0" collapsed="false">
      <c r="A32" s="69" t="n">
        <v>31</v>
      </c>
      <c r="E32" s="77" t="n">
        <f aca="false">E$7/5</f>
        <v>0</v>
      </c>
      <c r="F32" s="77"/>
      <c r="G32" s="77"/>
      <c r="H32" s="77"/>
      <c r="I32" s="77" t="n">
        <f aca="false">I$7/5</f>
        <v>0</v>
      </c>
      <c r="K32" s="52" t="n">
        <f aca="false">K$7/5</f>
        <v>0</v>
      </c>
      <c r="L32" s="74" t="n">
        <f aca="false">(1+'Enter Data - Age Groups'!$H$6)*(((1-$E31)*K31)+($I32*SUMPRODUCT($E$17:$E$71,K$17:K$71)))</f>
        <v>0</v>
      </c>
      <c r="M32" s="74" t="n">
        <f aca="false">(1+'Enter Data - Age Groups'!$H$7)*(((1-$E31)*L31)+($I32*SUMPRODUCT($E$17:$E$71,L$17:L$71)))</f>
        <v>0</v>
      </c>
      <c r="N32" s="74" t="n">
        <f aca="false">(1+'Enter Data - Age Groups'!$H$8)*(((1-$E31)*M31)+($I32*SUMPRODUCT($E$17:$E$71,M$17:M$71)))</f>
        <v>0</v>
      </c>
      <c r="O32" s="74" t="n">
        <f aca="false">(1+'Enter Data - Age Groups'!$H$9)*(((1-$E31)*N31)+($I32*SUMPRODUCT($E$17:$E$71,N$17:N$71)))</f>
        <v>0</v>
      </c>
      <c r="P32" s="74" t="n">
        <f aca="false">(1+'Enter Data - Age Groups'!$H$10)*(((1-$E31)*O31)+($I32*SUMPRODUCT($E$17:$E$71,O$17:O$71)))</f>
        <v>0</v>
      </c>
      <c r="Q32" s="74" t="n">
        <f aca="false">(1+'Enter Data - Age Groups'!$H$11)*(((1-$E31)*P31)+($I32*SUMPRODUCT($E$17:$E$71,P$17:P$71)))</f>
        <v>0</v>
      </c>
      <c r="R32" s="74" t="n">
        <f aca="false">(1+'Enter Data - Age Groups'!$H$12)*(((1-$E31)*Q31)+($I32*SUMPRODUCT($E$17:$E$71,Q$17:Q$71)))</f>
        <v>0</v>
      </c>
      <c r="S32" s="74" t="n">
        <f aca="false">(1+'Enter Data - Age Groups'!$H$13)*(((1-$E31)*R31)+($I32*SUMPRODUCT($E$17:$E$71,R$17:R$71)))</f>
        <v>0</v>
      </c>
      <c r="T32" s="74" t="n">
        <f aca="false">(1+'Enter Data - Age Groups'!$H$14)*(((1-$E31)*S31)+($I32*SUMPRODUCT($E$17:$E$71,S$17:S$71)))</f>
        <v>0</v>
      </c>
      <c r="U32" s="74" t="n">
        <f aca="false">(1+'Enter Data - Age Groups'!$H$15)*(((1-$E31)*T31)+($I32*SUMPRODUCT($E$17:$E$71,T$17:T$71)))</f>
        <v>0</v>
      </c>
    </row>
    <row r="33" customFormat="false" ht="15" hidden="false" customHeight="false" outlineLevel="0" collapsed="false">
      <c r="A33" s="69" t="n">
        <v>32</v>
      </c>
      <c r="E33" s="77" t="n">
        <f aca="false">E$7/5</f>
        <v>0</v>
      </c>
      <c r="F33" s="77"/>
      <c r="G33" s="77"/>
      <c r="H33" s="77"/>
      <c r="I33" s="77" t="n">
        <f aca="false">I$7/5</f>
        <v>0</v>
      </c>
      <c r="K33" s="52" t="n">
        <f aca="false">K$7/5</f>
        <v>0</v>
      </c>
      <c r="L33" s="74" t="n">
        <f aca="false">(1+'Enter Data - Age Groups'!$H$6)*(((1-$E32)*K32)+($I33*SUMPRODUCT($E$17:$E$71,K$17:K$71)))</f>
        <v>0</v>
      </c>
      <c r="M33" s="74" t="n">
        <f aca="false">(1+'Enter Data - Age Groups'!$H$7)*(((1-$E32)*L32)+($I33*SUMPRODUCT($E$17:$E$71,L$17:L$71)))</f>
        <v>0</v>
      </c>
      <c r="N33" s="74" t="n">
        <f aca="false">(1+'Enter Data - Age Groups'!$H$8)*(((1-$E32)*M32)+($I33*SUMPRODUCT($E$17:$E$71,M$17:M$71)))</f>
        <v>0</v>
      </c>
      <c r="O33" s="74" t="n">
        <f aca="false">(1+'Enter Data - Age Groups'!$H$9)*(((1-$E32)*N32)+($I33*SUMPRODUCT($E$17:$E$71,N$17:N$71)))</f>
        <v>0</v>
      </c>
      <c r="P33" s="74" t="n">
        <f aca="false">(1+'Enter Data - Age Groups'!$H$10)*(((1-$E32)*O32)+($I33*SUMPRODUCT($E$17:$E$71,O$17:O$71)))</f>
        <v>0</v>
      </c>
      <c r="Q33" s="74" t="n">
        <f aca="false">(1+'Enter Data - Age Groups'!$H$11)*(((1-$E32)*P32)+($I33*SUMPRODUCT($E$17:$E$71,P$17:P$71)))</f>
        <v>0</v>
      </c>
      <c r="R33" s="74" t="n">
        <f aca="false">(1+'Enter Data - Age Groups'!$H$12)*(((1-$E32)*Q32)+($I33*SUMPRODUCT($E$17:$E$71,Q$17:Q$71)))</f>
        <v>0</v>
      </c>
      <c r="S33" s="74" t="n">
        <f aca="false">(1+'Enter Data - Age Groups'!$H$13)*(((1-$E32)*R32)+($I33*SUMPRODUCT($E$17:$E$71,R$17:R$71)))</f>
        <v>0</v>
      </c>
      <c r="T33" s="74" t="n">
        <f aca="false">(1+'Enter Data - Age Groups'!$H$14)*(((1-$E32)*S32)+($I33*SUMPRODUCT($E$17:$E$71,S$17:S$71)))</f>
        <v>0</v>
      </c>
      <c r="U33" s="74" t="n">
        <f aca="false">(1+'Enter Data - Age Groups'!$H$15)*(((1-$E32)*T32)+($I33*SUMPRODUCT($E$17:$E$71,T$17:T$71)))</f>
        <v>0</v>
      </c>
    </row>
    <row r="34" customFormat="false" ht="15" hidden="false" customHeight="false" outlineLevel="0" collapsed="false">
      <c r="A34" s="69" t="n">
        <v>33</v>
      </c>
      <c r="E34" s="77" t="n">
        <f aca="false">E$7/5</f>
        <v>0</v>
      </c>
      <c r="F34" s="77"/>
      <c r="G34" s="77"/>
      <c r="H34" s="77"/>
      <c r="I34" s="77" t="n">
        <f aca="false">I$7/5</f>
        <v>0</v>
      </c>
      <c r="K34" s="52" t="n">
        <f aca="false">K$7/5</f>
        <v>0</v>
      </c>
      <c r="L34" s="74" t="n">
        <f aca="false">(1+'Enter Data - Age Groups'!$H$6)*(((1-$E33)*K33)+($I34*SUMPRODUCT($E$17:$E$71,K$17:K$71)))</f>
        <v>0</v>
      </c>
      <c r="M34" s="74" t="n">
        <f aca="false">(1+'Enter Data - Age Groups'!$H$7)*(((1-$E33)*L33)+($I34*SUMPRODUCT($E$17:$E$71,L$17:L$71)))</f>
        <v>0</v>
      </c>
      <c r="N34" s="74" t="n">
        <f aca="false">(1+'Enter Data - Age Groups'!$H$8)*(((1-$E33)*M33)+($I34*SUMPRODUCT($E$17:$E$71,M$17:M$71)))</f>
        <v>0</v>
      </c>
      <c r="O34" s="74" t="n">
        <f aca="false">(1+'Enter Data - Age Groups'!$H$9)*(((1-$E33)*N33)+($I34*SUMPRODUCT($E$17:$E$71,N$17:N$71)))</f>
        <v>0</v>
      </c>
      <c r="P34" s="74" t="n">
        <f aca="false">(1+'Enter Data - Age Groups'!$H$10)*(((1-$E33)*O33)+($I34*SUMPRODUCT($E$17:$E$71,O$17:O$71)))</f>
        <v>0</v>
      </c>
      <c r="Q34" s="74" t="n">
        <f aca="false">(1+'Enter Data - Age Groups'!$H$11)*(((1-$E33)*P33)+($I34*SUMPRODUCT($E$17:$E$71,P$17:P$71)))</f>
        <v>0</v>
      </c>
      <c r="R34" s="74" t="n">
        <f aca="false">(1+'Enter Data - Age Groups'!$H$12)*(((1-$E33)*Q33)+($I34*SUMPRODUCT($E$17:$E$71,Q$17:Q$71)))</f>
        <v>0</v>
      </c>
      <c r="S34" s="74" t="n">
        <f aca="false">(1+'Enter Data - Age Groups'!$H$13)*(((1-$E33)*R33)+($I34*SUMPRODUCT($E$17:$E$71,R$17:R$71)))</f>
        <v>0</v>
      </c>
      <c r="T34" s="74" t="n">
        <f aca="false">(1+'Enter Data - Age Groups'!$H$14)*(((1-$E33)*S33)+($I34*SUMPRODUCT($E$17:$E$71,S$17:S$71)))</f>
        <v>0</v>
      </c>
      <c r="U34" s="74" t="n">
        <f aca="false">(1+'Enter Data - Age Groups'!$H$15)*(((1-$E33)*T33)+($I34*SUMPRODUCT($E$17:$E$71,T$17:T$71)))</f>
        <v>0</v>
      </c>
    </row>
    <row r="35" customFormat="false" ht="15" hidden="false" customHeight="false" outlineLevel="0" collapsed="false">
      <c r="A35" s="69" t="n">
        <v>34</v>
      </c>
      <c r="E35" s="77" t="n">
        <f aca="false">E$7/5</f>
        <v>0</v>
      </c>
      <c r="F35" s="77"/>
      <c r="G35" s="77"/>
      <c r="H35" s="77"/>
      <c r="I35" s="77" t="n">
        <f aca="false">I$7/5</f>
        <v>0</v>
      </c>
      <c r="K35" s="52" t="n">
        <f aca="false">K$7/5</f>
        <v>0</v>
      </c>
      <c r="L35" s="74" t="n">
        <f aca="false">(1+'Enter Data - Age Groups'!$H$6)*(((1-$E34)*K34)+($I35*SUMPRODUCT($E$17:$E$71,K$17:K$71)))</f>
        <v>0</v>
      </c>
      <c r="M35" s="74" t="n">
        <f aca="false">(1+'Enter Data - Age Groups'!$H$7)*(((1-$E34)*L34)+($I35*SUMPRODUCT($E$17:$E$71,L$17:L$71)))</f>
        <v>0</v>
      </c>
      <c r="N35" s="74" t="n">
        <f aca="false">(1+'Enter Data - Age Groups'!$H$8)*(((1-$E34)*M34)+($I35*SUMPRODUCT($E$17:$E$71,M$17:M$71)))</f>
        <v>0</v>
      </c>
      <c r="O35" s="74" t="n">
        <f aca="false">(1+'Enter Data - Age Groups'!$H$9)*(((1-$E34)*N34)+($I35*SUMPRODUCT($E$17:$E$71,N$17:N$71)))</f>
        <v>0</v>
      </c>
      <c r="P35" s="74" t="n">
        <f aca="false">(1+'Enter Data - Age Groups'!$H$10)*(((1-$E34)*O34)+($I35*SUMPRODUCT($E$17:$E$71,O$17:O$71)))</f>
        <v>0</v>
      </c>
      <c r="Q35" s="74" t="n">
        <f aca="false">(1+'Enter Data - Age Groups'!$H$11)*(((1-$E34)*P34)+($I35*SUMPRODUCT($E$17:$E$71,P$17:P$71)))</f>
        <v>0</v>
      </c>
      <c r="R35" s="74" t="n">
        <f aca="false">(1+'Enter Data - Age Groups'!$H$12)*(((1-$E34)*Q34)+($I35*SUMPRODUCT($E$17:$E$71,Q$17:Q$71)))</f>
        <v>0</v>
      </c>
      <c r="S35" s="74" t="n">
        <f aca="false">(1+'Enter Data - Age Groups'!$H$13)*(((1-$E34)*R34)+($I35*SUMPRODUCT($E$17:$E$71,R$17:R$71)))</f>
        <v>0</v>
      </c>
      <c r="T35" s="74" t="n">
        <f aca="false">(1+'Enter Data - Age Groups'!$H$14)*(((1-$E34)*S34)+($I35*SUMPRODUCT($E$17:$E$71,S$17:S$71)))</f>
        <v>0</v>
      </c>
      <c r="U35" s="74" t="n">
        <f aca="false">(1+'Enter Data - Age Groups'!$H$15)*(((1-$E34)*T34)+($I35*SUMPRODUCT($E$17:$E$71,T$17:T$71)))</f>
        <v>0</v>
      </c>
    </row>
    <row r="36" customFormat="false" ht="15" hidden="false" customHeight="false" outlineLevel="0" collapsed="false">
      <c r="A36" s="69" t="n">
        <v>35</v>
      </c>
      <c r="E36" s="77" t="n">
        <f aca="false">E$8/5</f>
        <v>0</v>
      </c>
      <c r="F36" s="77"/>
      <c r="G36" s="77"/>
      <c r="H36" s="77"/>
      <c r="I36" s="77" t="n">
        <f aca="false">I$8/5</f>
        <v>0</v>
      </c>
      <c r="K36" s="52" t="n">
        <f aca="false">K$8/5</f>
        <v>0</v>
      </c>
      <c r="L36" s="74" t="n">
        <f aca="false">(1+'Enter Data - Age Groups'!$H$6)*(((1-$E35)*K35)+($I36*SUMPRODUCT($E$17:$E$71,K$17:K$71)))</f>
        <v>0</v>
      </c>
      <c r="M36" s="74" t="n">
        <f aca="false">(1+'Enter Data - Age Groups'!$H$7)*(((1-$E35)*L35)+($I36*SUMPRODUCT($E$17:$E$71,L$17:L$71)))</f>
        <v>0</v>
      </c>
      <c r="N36" s="74" t="n">
        <f aca="false">(1+'Enter Data - Age Groups'!$H$8)*(((1-$E35)*M35)+($I36*SUMPRODUCT($E$17:$E$71,M$17:M$71)))</f>
        <v>0</v>
      </c>
      <c r="O36" s="74" t="n">
        <f aca="false">(1+'Enter Data - Age Groups'!$H$9)*(((1-$E35)*N35)+($I36*SUMPRODUCT($E$17:$E$71,N$17:N$71)))</f>
        <v>0</v>
      </c>
      <c r="P36" s="74" t="n">
        <f aca="false">(1+'Enter Data - Age Groups'!$H$10)*(((1-$E35)*O35)+($I36*SUMPRODUCT($E$17:$E$71,O$17:O$71)))</f>
        <v>0</v>
      </c>
      <c r="Q36" s="74" t="n">
        <f aca="false">(1+'Enter Data - Age Groups'!$H$11)*(((1-$E35)*P35)+($I36*SUMPRODUCT($E$17:$E$71,P$17:P$71)))</f>
        <v>0</v>
      </c>
      <c r="R36" s="74" t="n">
        <f aca="false">(1+'Enter Data - Age Groups'!$H$12)*(((1-$E35)*Q35)+($I36*SUMPRODUCT($E$17:$E$71,Q$17:Q$71)))</f>
        <v>0</v>
      </c>
      <c r="S36" s="74" t="n">
        <f aca="false">(1+'Enter Data - Age Groups'!$H$13)*(((1-$E35)*R35)+($I36*SUMPRODUCT($E$17:$E$71,R$17:R$71)))</f>
        <v>0</v>
      </c>
      <c r="T36" s="74" t="n">
        <f aca="false">(1+'Enter Data - Age Groups'!$H$14)*(((1-$E35)*S35)+($I36*SUMPRODUCT($E$17:$E$71,S$17:S$71)))</f>
        <v>0</v>
      </c>
      <c r="U36" s="74" t="n">
        <f aca="false">(1+'Enter Data - Age Groups'!$H$15)*(((1-$E35)*T35)+($I36*SUMPRODUCT($E$17:$E$71,T$17:T$71)))</f>
        <v>0</v>
      </c>
    </row>
    <row r="37" customFormat="false" ht="15" hidden="false" customHeight="false" outlineLevel="0" collapsed="false">
      <c r="A37" s="69" t="n">
        <v>36</v>
      </c>
      <c r="E37" s="77" t="n">
        <f aca="false">E$8/5</f>
        <v>0</v>
      </c>
      <c r="F37" s="77"/>
      <c r="G37" s="77"/>
      <c r="H37" s="77"/>
      <c r="I37" s="77" t="n">
        <f aca="false">I$8/5</f>
        <v>0</v>
      </c>
      <c r="K37" s="52" t="n">
        <f aca="false">K$8/5</f>
        <v>0</v>
      </c>
      <c r="L37" s="74" t="n">
        <f aca="false">(1+'Enter Data - Age Groups'!$H$6)*(((1-$E36)*K36)+($I37*SUMPRODUCT($E$17:$E$71,K$17:K$71)))</f>
        <v>0</v>
      </c>
      <c r="M37" s="74" t="n">
        <f aca="false">(1+'Enter Data - Age Groups'!$H$7)*(((1-$E36)*L36)+($I37*SUMPRODUCT($E$17:$E$71,L$17:L$71)))</f>
        <v>0</v>
      </c>
      <c r="N37" s="74" t="n">
        <f aca="false">(1+'Enter Data - Age Groups'!$H$8)*(((1-$E36)*M36)+($I37*SUMPRODUCT($E$17:$E$71,M$17:M$71)))</f>
        <v>0</v>
      </c>
      <c r="O37" s="74" t="n">
        <f aca="false">(1+'Enter Data - Age Groups'!$H$9)*(((1-$E36)*N36)+($I37*SUMPRODUCT($E$17:$E$71,N$17:N$71)))</f>
        <v>0</v>
      </c>
      <c r="P37" s="74" t="n">
        <f aca="false">(1+'Enter Data - Age Groups'!$H$10)*(((1-$E36)*O36)+($I37*SUMPRODUCT($E$17:$E$71,O$17:O$71)))</f>
        <v>0</v>
      </c>
      <c r="Q37" s="74" t="n">
        <f aca="false">(1+'Enter Data - Age Groups'!$H$11)*(((1-$E36)*P36)+($I37*SUMPRODUCT($E$17:$E$71,P$17:P$71)))</f>
        <v>0</v>
      </c>
      <c r="R37" s="74" t="n">
        <f aca="false">(1+'Enter Data - Age Groups'!$H$12)*(((1-$E36)*Q36)+($I37*SUMPRODUCT($E$17:$E$71,Q$17:Q$71)))</f>
        <v>0</v>
      </c>
      <c r="S37" s="74" t="n">
        <f aca="false">(1+'Enter Data - Age Groups'!$H$13)*(((1-$E36)*R36)+($I37*SUMPRODUCT($E$17:$E$71,R$17:R$71)))</f>
        <v>0</v>
      </c>
      <c r="T37" s="74" t="n">
        <f aca="false">(1+'Enter Data - Age Groups'!$H$14)*(((1-$E36)*S36)+($I37*SUMPRODUCT($E$17:$E$71,S$17:S$71)))</f>
        <v>0</v>
      </c>
      <c r="U37" s="74" t="n">
        <f aca="false">(1+'Enter Data - Age Groups'!$H$15)*(((1-$E36)*T36)+($I37*SUMPRODUCT($E$17:$E$71,T$17:T$71)))</f>
        <v>0</v>
      </c>
    </row>
    <row r="38" customFormat="false" ht="15" hidden="false" customHeight="false" outlineLevel="0" collapsed="false">
      <c r="A38" s="69" t="n">
        <v>37</v>
      </c>
      <c r="E38" s="77" t="n">
        <f aca="false">E$8/5</f>
        <v>0</v>
      </c>
      <c r="F38" s="77"/>
      <c r="G38" s="77"/>
      <c r="H38" s="77"/>
      <c r="I38" s="77" t="n">
        <f aca="false">I$8/5</f>
        <v>0</v>
      </c>
      <c r="K38" s="52" t="n">
        <f aca="false">K$8/5</f>
        <v>0</v>
      </c>
      <c r="L38" s="74" t="n">
        <f aca="false">(1+'Enter Data - Age Groups'!$H$6)*(((1-$E37)*K37)+($I38*SUMPRODUCT($E$17:$E$71,K$17:K$71)))</f>
        <v>0</v>
      </c>
      <c r="M38" s="74" t="n">
        <f aca="false">(1+'Enter Data - Age Groups'!$H$7)*(((1-$E37)*L37)+($I38*SUMPRODUCT($E$17:$E$71,L$17:L$71)))</f>
        <v>0</v>
      </c>
      <c r="N38" s="74" t="n">
        <f aca="false">(1+'Enter Data - Age Groups'!$H$8)*(((1-$E37)*M37)+($I38*SUMPRODUCT($E$17:$E$71,M$17:M$71)))</f>
        <v>0</v>
      </c>
      <c r="O38" s="74" t="n">
        <f aca="false">(1+'Enter Data - Age Groups'!$H$9)*(((1-$E37)*N37)+($I38*SUMPRODUCT($E$17:$E$71,N$17:N$71)))</f>
        <v>0</v>
      </c>
      <c r="P38" s="74" t="n">
        <f aca="false">(1+'Enter Data - Age Groups'!$H$10)*(((1-$E37)*O37)+($I38*SUMPRODUCT($E$17:$E$71,O$17:O$71)))</f>
        <v>0</v>
      </c>
      <c r="Q38" s="74" t="n">
        <f aca="false">(1+'Enter Data - Age Groups'!$H$11)*(((1-$E37)*P37)+($I38*SUMPRODUCT($E$17:$E$71,P$17:P$71)))</f>
        <v>0</v>
      </c>
      <c r="R38" s="74" t="n">
        <f aca="false">(1+'Enter Data - Age Groups'!$H$12)*(((1-$E37)*Q37)+($I38*SUMPRODUCT($E$17:$E$71,Q$17:Q$71)))</f>
        <v>0</v>
      </c>
      <c r="S38" s="74" t="n">
        <f aca="false">(1+'Enter Data - Age Groups'!$H$13)*(((1-$E37)*R37)+($I38*SUMPRODUCT($E$17:$E$71,R$17:R$71)))</f>
        <v>0</v>
      </c>
      <c r="T38" s="74" t="n">
        <f aca="false">(1+'Enter Data - Age Groups'!$H$14)*(((1-$E37)*S37)+($I38*SUMPRODUCT($E$17:$E$71,S$17:S$71)))</f>
        <v>0</v>
      </c>
      <c r="U38" s="74" t="n">
        <f aca="false">(1+'Enter Data - Age Groups'!$H$15)*(((1-$E37)*T37)+($I38*SUMPRODUCT($E$17:$E$71,T$17:T$71)))</f>
        <v>0</v>
      </c>
    </row>
    <row r="39" customFormat="false" ht="15" hidden="false" customHeight="false" outlineLevel="0" collapsed="false">
      <c r="A39" s="69" t="n">
        <v>38</v>
      </c>
      <c r="E39" s="77" t="n">
        <f aca="false">E$8/5</f>
        <v>0</v>
      </c>
      <c r="F39" s="77"/>
      <c r="G39" s="77"/>
      <c r="H39" s="77"/>
      <c r="I39" s="77" t="n">
        <f aca="false">I$8/5</f>
        <v>0</v>
      </c>
      <c r="K39" s="52" t="n">
        <f aca="false">K$8/5</f>
        <v>0</v>
      </c>
      <c r="L39" s="74" t="n">
        <f aca="false">(1+'Enter Data - Age Groups'!$H$6)*(((1-$E38)*K38)+($I39*SUMPRODUCT($E$17:$E$71,K$17:K$71)))</f>
        <v>0</v>
      </c>
      <c r="M39" s="74" t="n">
        <f aca="false">(1+'Enter Data - Age Groups'!$H$7)*(((1-$E38)*L38)+($I39*SUMPRODUCT($E$17:$E$71,L$17:L$71)))</f>
        <v>0</v>
      </c>
      <c r="N39" s="74" t="n">
        <f aca="false">(1+'Enter Data - Age Groups'!$H$8)*(((1-$E38)*M38)+($I39*SUMPRODUCT($E$17:$E$71,M$17:M$71)))</f>
        <v>0</v>
      </c>
      <c r="O39" s="74" t="n">
        <f aca="false">(1+'Enter Data - Age Groups'!$H$9)*(((1-$E38)*N38)+($I39*SUMPRODUCT($E$17:$E$71,N$17:N$71)))</f>
        <v>0</v>
      </c>
      <c r="P39" s="74" t="n">
        <f aca="false">(1+'Enter Data - Age Groups'!$H$10)*(((1-$E38)*O38)+($I39*SUMPRODUCT($E$17:$E$71,O$17:O$71)))</f>
        <v>0</v>
      </c>
      <c r="Q39" s="74" t="n">
        <f aca="false">(1+'Enter Data - Age Groups'!$H$11)*(((1-$E38)*P38)+($I39*SUMPRODUCT($E$17:$E$71,P$17:P$71)))</f>
        <v>0</v>
      </c>
      <c r="R39" s="74" t="n">
        <f aca="false">(1+'Enter Data - Age Groups'!$H$12)*(((1-$E38)*Q38)+($I39*SUMPRODUCT($E$17:$E$71,Q$17:Q$71)))</f>
        <v>0</v>
      </c>
      <c r="S39" s="74" t="n">
        <f aca="false">(1+'Enter Data - Age Groups'!$H$13)*(((1-$E38)*R38)+($I39*SUMPRODUCT($E$17:$E$71,R$17:R$71)))</f>
        <v>0</v>
      </c>
      <c r="T39" s="74" t="n">
        <f aca="false">(1+'Enter Data - Age Groups'!$H$14)*(((1-$E38)*S38)+($I39*SUMPRODUCT($E$17:$E$71,S$17:S$71)))</f>
        <v>0</v>
      </c>
      <c r="U39" s="74" t="n">
        <f aca="false">(1+'Enter Data - Age Groups'!$H$15)*(((1-$E38)*T38)+($I39*SUMPRODUCT($E$17:$E$71,T$17:T$71)))</f>
        <v>0</v>
      </c>
    </row>
    <row r="40" customFormat="false" ht="15" hidden="false" customHeight="false" outlineLevel="0" collapsed="false">
      <c r="A40" s="69" t="n">
        <v>39</v>
      </c>
      <c r="E40" s="77" t="n">
        <f aca="false">E$8/5</f>
        <v>0</v>
      </c>
      <c r="F40" s="77"/>
      <c r="G40" s="77"/>
      <c r="H40" s="77"/>
      <c r="I40" s="77" t="n">
        <f aca="false">I$8/5</f>
        <v>0</v>
      </c>
      <c r="K40" s="52" t="n">
        <f aca="false">K$8/5</f>
        <v>0</v>
      </c>
      <c r="L40" s="74" t="n">
        <f aca="false">(1+'Enter Data - Age Groups'!$H$6)*(((1-$E39)*K39)+($I40*SUMPRODUCT($E$17:$E$71,K$17:K$71)))</f>
        <v>0</v>
      </c>
      <c r="M40" s="74" t="n">
        <f aca="false">(1+'Enter Data - Age Groups'!$H$7)*(((1-$E39)*L39)+($I40*SUMPRODUCT($E$17:$E$71,L$17:L$71)))</f>
        <v>0</v>
      </c>
      <c r="N40" s="74" t="n">
        <f aca="false">(1+'Enter Data - Age Groups'!$H$8)*(((1-$E39)*M39)+($I40*SUMPRODUCT($E$17:$E$71,M$17:M$71)))</f>
        <v>0</v>
      </c>
      <c r="O40" s="74" t="n">
        <f aca="false">(1+'Enter Data - Age Groups'!$H$9)*(((1-$E39)*N39)+($I40*SUMPRODUCT($E$17:$E$71,N$17:N$71)))</f>
        <v>0</v>
      </c>
      <c r="P40" s="74" t="n">
        <f aca="false">(1+'Enter Data - Age Groups'!$H$10)*(((1-$E39)*O39)+($I40*SUMPRODUCT($E$17:$E$71,O$17:O$71)))</f>
        <v>0</v>
      </c>
      <c r="Q40" s="74" t="n">
        <f aca="false">(1+'Enter Data - Age Groups'!$H$11)*(((1-$E39)*P39)+($I40*SUMPRODUCT($E$17:$E$71,P$17:P$71)))</f>
        <v>0</v>
      </c>
      <c r="R40" s="74" t="n">
        <f aca="false">(1+'Enter Data - Age Groups'!$H$12)*(((1-$E39)*Q39)+($I40*SUMPRODUCT($E$17:$E$71,Q$17:Q$71)))</f>
        <v>0</v>
      </c>
      <c r="S40" s="74" t="n">
        <f aca="false">(1+'Enter Data - Age Groups'!$H$13)*(((1-$E39)*R39)+($I40*SUMPRODUCT($E$17:$E$71,R$17:R$71)))</f>
        <v>0</v>
      </c>
      <c r="T40" s="74" t="n">
        <f aca="false">(1+'Enter Data - Age Groups'!$H$14)*(((1-$E39)*S39)+($I40*SUMPRODUCT($E$17:$E$71,S$17:S$71)))</f>
        <v>0</v>
      </c>
      <c r="U40" s="74" t="n">
        <f aca="false">(1+'Enter Data - Age Groups'!$H$15)*(((1-$E39)*T39)+($I40*SUMPRODUCT($E$17:$E$71,T$17:T$71)))</f>
        <v>0</v>
      </c>
    </row>
    <row r="41" customFormat="false" ht="15" hidden="false" customHeight="false" outlineLevel="0" collapsed="false">
      <c r="A41" s="69" t="n">
        <v>40</v>
      </c>
      <c r="E41" s="77" t="n">
        <f aca="false">E$9/5</f>
        <v>0</v>
      </c>
      <c r="F41" s="77"/>
      <c r="G41" s="77"/>
      <c r="H41" s="77"/>
      <c r="I41" s="77" t="n">
        <f aca="false">I$9/5</f>
        <v>0</v>
      </c>
      <c r="K41" s="52" t="n">
        <f aca="false">K$9/5</f>
        <v>0</v>
      </c>
      <c r="L41" s="74" t="n">
        <f aca="false">(1+'Enter Data - Age Groups'!$H$6)*(((1-$E40)*K40)+($I41*SUMPRODUCT($E$17:$E$71,K$17:K$71)))</f>
        <v>0</v>
      </c>
      <c r="M41" s="74" t="n">
        <f aca="false">(1+'Enter Data - Age Groups'!$H$7)*(((1-$E40)*L40)+($I41*SUMPRODUCT($E$17:$E$71,L$17:L$71)))</f>
        <v>0</v>
      </c>
      <c r="N41" s="74" t="n">
        <f aca="false">(1+'Enter Data - Age Groups'!$H$8)*(((1-$E40)*M40)+($I41*SUMPRODUCT($E$17:$E$71,M$17:M$71)))</f>
        <v>0</v>
      </c>
      <c r="O41" s="74" t="n">
        <f aca="false">(1+'Enter Data - Age Groups'!$H$9)*(((1-$E40)*N40)+($I41*SUMPRODUCT($E$17:$E$71,N$17:N$71)))</f>
        <v>0</v>
      </c>
      <c r="P41" s="74" t="n">
        <f aca="false">(1+'Enter Data - Age Groups'!$H$10)*(((1-$E40)*O40)+($I41*SUMPRODUCT($E$17:$E$71,O$17:O$71)))</f>
        <v>0</v>
      </c>
      <c r="Q41" s="74" t="n">
        <f aca="false">(1+'Enter Data - Age Groups'!$H$11)*(((1-$E40)*P40)+($I41*SUMPRODUCT($E$17:$E$71,P$17:P$71)))</f>
        <v>0</v>
      </c>
      <c r="R41" s="74" t="n">
        <f aca="false">(1+'Enter Data - Age Groups'!$H$12)*(((1-$E40)*Q40)+($I41*SUMPRODUCT($E$17:$E$71,Q$17:Q$71)))</f>
        <v>0</v>
      </c>
      <c r="S41" s="74" t="n">
        <f aca="false">(1+'Enter Data - Age Groups'!$H$13)*(((1-$E40)*R40)+($I41*SUMPRODUCT($E$17:$E$71,R$17:R$71)))</f>
        <v>0</v>
      </c>
      <c r="T41" s="74" t="n">
        <f aca="false">(1+'Enter Data - Age Groups'!$H$14)*(((1-$E40)*S40)+($I41*SUMPRODUCT($E$17:$E$71,S$17:S$71)))</f>
        <v>0</v>
      </c>
      <c r="U41" s="74" t="n">
        <f aca="false">(1+'Enter Data - Age Groups'!$H$15)*(((1-$E40)*T40)+($I41*SUMPRODUCT($E$17:$E$71,T$17:T$71)))</f>
        <v>0</v>
      </c>
    </row>
    <row r="42" customFormat="false" ht="15" hidden="false" customHeight="false" outlineLevel="0" collapsed="false">
      <c r="A42" s="69" t="n">
        <v>41</v>
      </c>
      <c r="E42" s="77" t="n">
        <f aca="false">E$9/5</f>
        <v>0</v>
      </c>
      <c r="F42" s="77"/>
      <c r="G42" s="77"/>
      <c r="H42" s="77"/>
      <c r="I42" s="77" t="n">
        <f aca="false">I$9/5</f>
        <v>0</v>
      </c>
      <c r="K42" s="52" t="n">
        <f aca="false">K$9/5</f>
        <v>0</v>
      </c>
      <c r="L42" s="74" t="n">
        <f aca="false">(1+'Enter Data - Age Groups'!$H$6)*(((1-$E41)*K41)+($I42*SUMPRODUCT($E$17:$E$71,K$17:K$71)))</f>
        <v>0</v>
      </c>
      <c r="M42" s="74" t="n">
        <f aca="false">(1+'Enter Data - Age Groups'!$H$7)*(((1-$E41)*L41)+($I42*SUMPRODUCT($E$17:$E$71,L$17:L$71)))</f>
        <v>0</v>
      </c>
      <c r="N42" s="74" t="n">
        <f aca="false">(1+'Enter Data - Age Groups'!$H$8)*(((1-$E41)*M41)+($I42*SUMPRODUCT($E$17:$E$71,M$17:M$71)))</f>
        <v>0</v>
      </c>
      <c r="O42" s="74" t="n">
        <f aca="false">(1+'Enter Data - Age Groups'!$H$9)*(((1-$E41)*N41)+($I42*SUMPRODUCT($E$17:$E$71,N$17:N$71)))</f>
        <v>0</v>
      </c>
      <c r="P42" s="74" t="n">
        <f aca="false">(1+'Enter Data - Age Groups'!$H$10)*(((1-$E41)*O41)+($I42*SUMPRODUCT($E$17:$E$71,O$17:O$71)))</f>
        <v>0</v>
      </c>
      <c r="Q42" s="74" t="n">
        <f aca="false">(1+'Enter Data - Age Groups'!$H$11)*(((1-$E41)*P41)+($I42*SUMPRODUCT($E$17:$E$71,P$17:P$71)))</f>
        <v>0</v>
      </c>
      <c r="R42" s="74" t="n">
        <f aca="false">(1+'Enter Data - Age Groups'!$H$12)*(((1-$E41)*Q41)+($I42*SUMPRODUCT($E$17:$E$71,Q$17:Q$71)))</f>
        <v>0</v>
      </c>
      <c r="S42" s="74" t="n">
        <f aca="false">(1+'Enter Data - Age Groups'!$H$13)*(((1-$E41)*R41)+($I42*SUMPRODUCT($E$17:$E$71,R$17:R$71)))</f>
        <v>0</v>
      </c>
      <c r="T42" s="74" t="n">
        <f aca="false">(1+'Enter Data - Age Groups'!$H$14)*(((1-$E41)*S41)+($I42*SUMPRODUCT($E$17:$E$71,S$17:S$71)))</f>
        <v>0</v>
      </c>
      <c r="U42" s="74" t="n">
        <f aca="false">(1+'Enter Data - Age Groups'!$H$15)*(((1-$E41)*T41)+($I42*SUMPRODUCT($E$17:$E$71,T$17:T$71)))</f>
        <v>0</v>
      </c>
    </row>
    <row r="43" customFormat="false" ht="15" hidden="false" customHeight="false" outlineLevel="0" collapsed="false">
      <c r="A43" s="69" t="n">
        <v>42</v>
      </c>
      <c r="E43" s="77" t="n">
        <f aca="false">E$9/5</f>
        <v>0</v>
      </c>
      <c r="F43" s="77"/>
      <c r="G43" s="77"/>
      <c r="H43" s="77"/>
      <c r="I43" s="77" t="n">
        <f aca="false">I$9/5</f>
        <v>0</v>
      </c>
      <c r="K43" s="52" t="n">
        <f aca="false">K$9/5</f>
        <v>0</v>
      </c>
      <c r="L43" s="74" t="n">
        <f aca="false">(1+'Enter Data - Age Groups'!$H$6)*(((1-$E42)*K42)+($I43*SUMPRODUCT($E$17:$E$71,K$17:K$71)))</f>
        <v>0</v>
      </c>
      <c r="M43" s="74" t="n">
        <f aca="false">(1+'Enter Data - Age Groups'!$H$7)*(((1-$E42)*L42)+($I43*SUMPRODUCT($E$17:$E$71,L$17:L$71)))</f>
        <v>0</v>
      </c>
      <c r="N43" s="74" t="n">
        <f aca="false">(1+'Enter Data - Age Groups'!$H$8)*(((1-$E42)*M42)+($I43*SUMPRODUCT($E$17:$E$71,M$17:M$71)))</f>
        <v>0</v>
      </c>
      <c r="O43" s="74" t="n">
        <f aca="false">(1+'Enter Data - Age Groups'!$H$9)*(((1-$E42)*N42)+($I43*SUMPRODUCT($E$17:$E$71,N$17:N$71)))</f>
        <v>0</v>
      </c>
      <c r="P43" s="74" t="n">
        <f aca="false">(1+'Enter Data - Age Groups'!$H$10)*(((1-$E42)*O42)+($I43*SUMPRODUCT($E$17:$E$71,O$17:O$71)))</f>
        <v>0</v>
      </c>
      <c r="Q43" s="74" t="n">
        <f aca="false">(1+'Enter Data - Age Groups'!$H$11)*(((1-$E42)*P42)+($I43*SUMPRODUCT($E$17:$E$71,P$17:P$71)))</f>
        <v>0</v>
      </c>
      <c r="R43" s="74" t="n">
        <f aca="false">(1+'Enter Data - Age Groups'!$H$12)*(((1-$E42)*Q42)+($I43*SUMPRODUCT($E$17:$E$71,Q$17:Q$71)))</f>
        <v>0</v>
      </c>
      <c r="S43" s="74" t="n">
        <f aca="false">(1+'Enter Data - Age Groups'!$H$13)*(((1-$E42)*R42)+($I43*SUMPRODUCT($E$17:$E$71,R$17:R$71)))</f>
        <v>0</v>
      </c>
      <c r="T43" s="74" t="n">
        <f aca="false">(1+'Enter Data - Age Groups'!$H$14)*(((1-$E42)*S42)+($I43*SUMPRODUCT($E$17:$E$71,S$17:S$71)))</f>
        <v>0</v>
      </c>
      <c r="U43" s="74" t="n">
        <f aca="false">(1+'Enter Data - Age Groups'!$H$15)*(((1-$E42)*T42)+($I43*SUMPRODUCT($E$17:$E$71,T$17:T$71)))</f>
        <v>0</v>
      </c>
    </row>
    <row r="44" customFormat="false" ht="15" hidden="false" customHeight="false" outlineLevel="0" collapsed="false">
      <c r="A44" s="69" t="n">
        <v>43</v>
      </c>
      <c r="E44" s="77" t="n">
        <f aca="false">E$9/5</f>
        <v>0</v>
      </c>
      <c r="F44" s="77"/>
      <c r="G44" s="77"/>
      <c r="H44" s="77"/>
      <c r="I44" s="77" t="n">
        <f aca="false">I$9/5</f>
        <v>0</v>
      </c>
      <c r="K44" s="52" t="n">
        <f aca="false">K$9/5</f>
        <v>0</v>
      </c>
      <c r="L44" s="74" t="n">
        <f aca="false">(1+'Enter Data - Age Groups'!$H$6)*(((1-$E43)*K43)+($I44*SUMPRODUCT($E$17:$E$71,K$17:K$71)))</f>
        <v>0</v>
      </c>
      <c r="M44" s="74" t="n">
        <f aca="false">(1+'Enter Data - Age Groups'!$H$7)*(((1-$E43)*L43)+($I44*SUMPRODUCT($E$17:$E$71,L$17:L$71)))</f>
        <v>0</v>
      </c>
      <c r="N44" s="74" t="n">
        <f aca="false">(1+'Enter Data - Age Groups'!$H$8)*(((1-$E43)*M43)+($I44*SUMPRODUCT($E$17:$E$71,M$17:M$71)))</f>
        <v>0</v>
      </c>
      <c r="O44" s="74" t="n">
        <f aca="false">(1+'Enter Data - Age Groups'!$H$9)*(((1-$E43)*N43)+($I44*SUMPRODUCT($E$17:$E$71,N$17:N$71)))</f>
        <v>0</v>
      </c>
      <c r="P44" s="74" t="n">
        <f aca="false">(1+'Enter Data - Age Groups'!$H$10)*(((1-$E43)*O43)+($I44*SUMPRODUCT($E$17:$E$71,O$17:O$71)))</f>
        <v>0</v>
      </c>
      <c r="Q44" s="74" t="n">
        <f aca="false">(1+'Enter Data - Age Groups'!$H$11)*(((1-$E43)*P43)+($I44*SUMPRODUCT($E$17:$E$71,P$17:P$71)))</f>
        <v>0</v>
      </c>
      <c r="R44" s="74" t="n">
        <f aca="false">(1+'Enter Data - Age Groups'!$H$12)*(((1-$E43)*Q43)+($I44*SUMPRODUCT($E$17:$E$71,Q$17:Q$71)))</f>
        <v>0</v>
      </c>
      <c r="S44" s="74" t="n">
        <f aca="false">(1+'Enter Data - Age Groups'!$H$13)*(((1-$E43)*R43)+($I44*SUMPRODUCT($E$17:$E$71,R$17:R$71)))</f>
        <v>0</v>
      </c>
      <c r="T44" s="74" t="n">
        <f aca="false">(1+'Enter Data - Age Groups'!$H$14)*(((1-$E43)*S43)+($I44*SUMPRODUCT($E$17:$E$71,S$17:S$71)))</f>
        <v>0</v>
      </c>
      <c r="U44" s="74" t="n">
        <f aca="false">(1+'Enter Data - Age Groups'!$H$15)*(((1-$E43)*T43)+($I44*SUMPRODUCT($E$17:$E$71,T$17:T$71)))</f>
        <v>0</v>
      </c>
    </row>
    <row r="45" customFormat="false" ht="15" hidden="false" customHeight="false" outlineLevel="0" collapsed="false">
      <c r="A45" s="69" t="n">
        <v>44</v>
      </c>
      <c r="E45" s="77" t="n">
        <f aca="false">E$9/5</f>
        <v>0</v>
      </c>
      <c r="F45" s="77"/>
      <c r="G45" s="77"/>
      <c r="H45" s="77"/>
      <c r="I45" s="77" t="n">
        <f aca="false">I$9/5</f>
        <v>0</v>
      </c>
      <c r="K45" s="52" t="n">
        <f aca="false">K$9/5</f>
        <v>0</v>
      </c>
      <c r="L45" s="74" t="n">
        <f aca="false">(1+'Enter Data - Age Groups'!$H$6)*(((1-$E44)*K44)+($I45*SUMPRODUCT($E$17:$E$71,K$17:K$71)))</f>
        <v>0</v>
      </c>
      <c r="M45" s="74" t="n">
        <f aca="false">(1+'Enter Data - Age Groups'!$H$7)*(((1-$E44)*L44)+($I45*SUMPRODUCT($E$17:$E$71,L$17:L$71)))</f>
        <v>0</v>
      </c>
      <c r="N45" s="74" t="n">
        <f aca="false">(1+'Enter Data - Age Groups'!$H$8)*(((1-$E44)*M44)+($I45*SUMPRODUCT($E$17:$E$71,M$17:M$71)))</f>
        <v>0</v>
      </c>
      <c r="O45" s="74" t="n">
        <f aca="false">(1+'Enter Data - Age Groups'!$H$9)*(((1-$E44)*N44)+($I45*SUMPRODUCT($E$17:$E$71,N$17:N$71)))</f>
        <v>0</v>
      </c>
      <c r="P45" s="74" t="n">
        <f aca="false">(1+'Enter Data - Age Groups'!$H$10)*(((1-$E44)*O44)+($I45*SUMPRODUCT($E$17:$E$71,O$17:O$71)))</f>
        <v>0</v>
      </c>
      <c r="Q45" s="74" t="n">
        <f aca="false">(1+'Enter Data - Age Groups'!$H$11)*(((1-$E44)*P44)+($I45*SUMPRODUCT($E$17:$E$71,P$17:P$71)))</f>
        <v>0</v>
      </c>
      <c r="R45" s="74" t="n">
        <f aca="false">(1+'Enter Data - Age Groups'!$H$12)*(((1-$E44)*Q44)+($I45*SUMPRODUCT($E$17:$E$71,Q$17:Q$71)))</f>
        <v>0</v>
      </c>
      <c r="S45" s="74" t="n">
        <f aca="false">(1+'Enter Data - Age Groups'!$H$13)*(((1-$E44)*R44)+($I45*SUMPRODUCT($E$17:$E$71,R$17:R$71)))</f>
        <v>0</v>
      </c>
      <c r="T45" s="74" t="n">
        <f aca="false">(1+'Enter Data - Age Groups'!$H$14)*(((1-$E44)*S44)+($I45*SUMPRODUCT($E$17:$E$71,S$17:S$71)))</f>
        <v>0</v>
      </c>
      <c r="U45" s="74" t="n">
        <f aca="false">(1+'Enter Data - Age Groups'!$H$15)*(((1-$E44)*T44)+($I45*SUMPRODUCT($E$17:$E$71,T$17:T$71)))</f>
        <v>0</v>
      </c>
    </row>
    <row r="46" customFormat="false" ht="15" hidden="false" customHeight="false" outlineLevel="0" collapsed="false">
      <c r="A46" s="69" t="n">
        <v>45</v>
      </c>
      <c r="E46" s="77" t="n">
        <f aca="false">E$10/5</f>
        <v>0</v>
      </c>
      <c r="F46" s="77"/>
      <c r="G46" s="77"/>
      <c r="H46" s="77"/>
      <c r="I46" s="77" t="n">
        <f aca="false">I$10/5</f>
        <v>0</v>
      </c>
      <c r="K46" s="52" t="n">
        <f aca="false">K$10/5</f>
        <v>0</v>
      </c>
      <c r="L46" s="74" t="n">
        <f aca="false">(1+'Enter Data - Age Groups'!$H$6)*(((1-$E45)*K45)+($I46*SUMPRODUCT($E$17:$E$71,K$17:K$71)))</f>
        <v>0</v>
      </c>
      <c r="M46" s="74" t="n">
        <f aca="false">(1+'Enter Data - Age Groups'!$H$7)*(((1-$E45)*L45)+($I46*SUMPRODUCT($E$17:$E$71,L$17:L$71)))</f>
        <v>0</v>
      </c>
      <c r="N46" s="74" t="n">
        <f aca="false">(1+'Enter Data - Age Groups'!$H$8)*(((1-$E45)*M45)+($I46*SUMPRODUCT($E$17:$E$71,M$17:M$71)))</f>
        <v>0</v>
      </c>
      <c r="O46" s="74" t="n">
        <f aca="false">(1+'Enter Data - Age Groups'!$H$9)*(((1-$E45)*N45)+($I46*SUMPRODUCT($E$17:$E$71,N$17:N$71)))</f>
        <v>0</v>
      </c>
      <c r="P46" s="74" t="n">
        <f aca="false">(1+'Enter Data - Age Groups'!$H$10)*(((1-$E45)*O45)+($I46*SUMPRODUCT($E$17:$E$71,O$17:O$71)))</f>
        <v>0</v>
      </c>
      <c r="Q46" s="74" t="n">
        <f aca="false">(1+'Enter Data - Age Groups'!$H$11)*(((1-$E45)*P45)+($I46*SUMPRODUCT($E$17:$E$71,P$17:P$71)))</f>
        <v>0</v>
      </c>
      <c r="R46" s="74" t="n">
        <f aca="false">(1+'Enter Data - Age Groups'!$H$12)*(((1-$E45)*Q45)+($I46*SUMPRODUCT($E$17:$E$71,Q$17:Q$71)))</f>
        <v>0</v>
      </c>
      <c r="S46" s="74" t="n">
        <f aca="false">(1+'Enter Data - Age Groups'!$H$13)*(((1-$E45)*R45)+($I46*SUMPRODUCT($E$17:$E$71,R$17:R$71)))</f>
        <v>0</v>
      </c>
      <c r="T46" s="74" t="n">
        <f aca="false">(1+'Enter Data - Age Groups'!$H$14)*(((1-$E45)*S45)+($I46*SUMPRODUCT($E$17:$E$71,S$17:S$71)))</f>
        <v>0</v>
      </c>
      <c r="U46" s="74" t="n">
        <f aca="false">(1+'Enter Data - Age Groups'!$H$15)*(((1-$E45)*T45)+($I46*SUMPRODUCT($E$17:$E$71,T$17:T$71)))</f>
        <v>0</v>
      </c>
    </row>
    <row r="47" customFormat="false" ht="15" hidden="false" customHeight="false" outlineLevel="0" collapsed="false">
      <c r="A47" s="69" t="n">
        <v>46</v>
      </c>
      <c r="E47" s="77" t="n">
        <f aca="false">E$10/5</f>
        <v>0</v>
      </c>
      <c r="F47" s="77"/>
      <c r="G47" s="77"/>
      <c r="H47" s="77"/>
      <c r="I47" s="77" t="n">
        <f aca="false">I$10/5</f>
        <v>0</v>
      </c>
      <c r="K47" s="52" t="n">
        <f aca="false">K$10/5</f>
        <v>0</v>
      </c>
      <c r="L47" s="74" t="n">
        <f aca="false">(1+'Enter Data - Age Groups'!$H$6)*(((1-$E46)*K46)+($I47*SUMPRODUCT($E$17:$E$71,K$17:K$71)))</f>
        <v>0</v>
      </c>
      <c r="M47" s="74" t="n">
        <f aca="false">(1+'Enter Data - Age Groups'!$H$7)*(((1-$E46)*L46)+($I47*SUMPRODUCT($E$17:$E$71,L$17:L$71)))</f>
        <v>0</v>
      </c>
      <c r="N47" s="74" t="n">
        <f aca="false">(1+'Enter Data - Age Groups'!$H$8)*(((1-$E46)*M46)+($I47*SUMPRODUCT($E$17:$E$71,M$17:M$71)))</f>
        <v>0</v>
      </c>
      <c r="O47" s="74" t="n">
        <f aca="false">(1+'Enter Data - Age Groups'!$H$9)*(((1-$E46)*N46)+($I47*SUMPRODUCT($E$17:$E$71,N$17:N$71)))</f>
        <v>0</v>
      </c>
      <c r="P47" s="74" t="n">
        <f aca="false">(1+'Enter Data - Age Groups'!$H$10)*(((1-$E46)*O46)+($I47*SUMPRODUCT($E$17:$E$71,O$17:O$71)))</f>
        <v>0</v>
      </c>
      <c r="Q47" s="74" t="n">
        <f aca="false">(1+'Enter Data - Age Groups'!$H$11)*(((1-$E46)*P46)+($I47*SUMPRODUCT($E$17:$E$71,P$17:P$71)))</f>
        <v>0</v>
      </c>
      <c r="R47" s="74" t="n">
        <f aca="false">(1+'Enter Data - Age Groups'!$H$12)*(((1-$E46)*Q46)+($I47*SUMPRODUCT($E$17:$E$71,Q$17:Q$71)))</f>
        <v>0</v>
      </c>
      <c r="S47" s="74" t="n">
        <f aca="false">(1+'Enter Data - Age Groups'!$H$13)*(((1-$E46)*R46)+($I47*SUMPRODUCT($E$17:$E$71,R$17:R$71)))</f>
        <v>0</v>
      </c>
      <c r="T47" s="74" t="n">
        <f aca="false">(1+'Enter Data - Age Groups'!$H$14)*(((1-$E46)*S46)+($I47*SUMPRODUCT($E$17:$E$71,S$17:S$71)))</f>
        <v>0</v>
      </c>
      <c r="U47" s="74" t="n">
        <f aca="false">(1+'Enter Data - Age Groups'!$H$15)*(((1-$E46)*T46)+($I47*SUMPRODUCT($E$17:$E$71,T$17:T$71)))</f>
        <v>0</v>
      </c>
    </row>
    <row r="48" customFormat="false" ht="15" hidden="false" customHeight="false" outlineLevel="0" collapsed="false">
      <c r="A48" s="69" t="n">
        <v>47</v>
      </c>
      <c r="E48" s="77" t="n">
        <f aca="false">E$10/5</f>
        <v>0</v>
      </c>
      <c r="F48" s="77"/>
      <c r="G48" s="77"/>
      <c r="H48" s="77"/>
      <c r="I48" s="77" t="n">
        <f aca="false">I$10/5</f>
        <v>0</v>
      </c>
      <c r="K48" s="52" t="n">
        <f aca="false">K$10/5</f>
        <v>0</v>
      </c>
      <c r="L48" s="74" t="n">
        <f aca="false">(1+'Enter Data - Age Groups'!$H$6)*(((1-$E47)*K47)+($I48*SUMPRODUCT($E$17:$E$71,K$17:K$71)))</f>
        <v>0</v>
      </c>
      <c r="M48" s="74" t="n">
        <f aca="false">(1+'Enter Data - Age Groups'!$H$7)*(((1-$E47)*L47)+($I48*SUMPRODUCT($E$17:$E$71,L$17:L$71)))</f>
        <v>0</v>
      </c>
      <c r="N48" s="74" t="n">
        <f aca="false">(1+'Enter Data - Age Groups'!$H$8)*(((1-$E47)*M47)+($I48*SUMPRODUCT($E$17:$E$71,M$17:M$71)))</f>
        <v>0</v>
      </c>
      <c r="O48" s="74" t="n">
        <f aca="false">(1+'Enter Data - Age Groups'!$H$9)*(((1-$E47)*N47)+($I48*SUMPRODUCT($E$17:$E$71,N$17:N$71)))</f>
        <v>0</v>
      </c>
      <c r="P48" s="74" t="n">
        <f aca="false">(1+'Enter Data - Age Groups'!$H$10)*(((1-$E47)*O47)+($I48*SUMPRODUCT($E$17:$E$71,O$17:O$71)))</f>
        <v>0</v>
      </c>
      <c r="Q48" s="74" t="n">
        <f aca="false">(1+'Enter Data - Age Groups'!$H$11)*(((1-$E47)*P47)+($I48*SUMPRODUCT($E$17:$E$71,P$17:P$71)))</f>
        <v>0</v>
      </c>
      <c r="R48" s="74" t="n">
        <f aca="false">(1+'Enter Data - Age Groups'!$H$12)*(((1-$E47)*Q47)+($I48*SUMPRODUCT($E$17:$E$71,Q$17:Q$71)))</f>
        <v>0</v>
      </c>
      <c r="S48" s="74" t="n">
        <f aca="false">(1+'Enter Data - Age Groups'!$H$13)*(((1-$E47)*R47)+($I48*SUMPRODUCT($E$17:$E$71,R$17:R$71)))</f>
        <v>0</v>
      </c>
      <c r="T48" s="74" t="n">
        <f aca="false">(1+'Enter Data - Age Groups'!$H$14)*(((1-$E47)*S47)+($I48*SUMPRODUCT($E$17:$E$71,S$17:S$71)))</f>
        <v>0</v>
      </c>
      <c r="U48" s="74" t="n">
        <f aca="false">(1+'Enter Data - Age Groups'!$H$15)*(((1-$E47)*T47)+($I48*SUMPRODUCT($E$17:$E$71,T$17:T$71)))</f>
        <v>0</v>
      </c>
    </row>
    <row r="49" customFormat="false" ht="15" hidden="false" customHeight="false" outlineLevel="0" collapsed="false">
      <c r="A49" s="69" t="n">
        <v>48</v>
      </c>
      <c r="E49" s="77" t="n">
        <f aca="false">E$10/5</f>
        <v>0</v>
      </c>
      <c r="F49" s="77"/>
      <c r="G49" s="77"/>
      <c r="H49" s="77"/>
      <c r="I49" s="77" t="n">
        <f aca="false">I$10/5</f>
        <v>0</v>
      </c>
      <c r="K49" s="52" t="n">
        <f aca="false">K$10/5</f>
        <v>0</v>
      </c>
      <c r="L49" s="74" t="n">
        <f aca="false">(1+'Enter Data - Age Groups'!$H$6)*(((1-$E48)*K48)+($I49*SUMPRODUCT($E$17:$E$71,K$17:K$71)))</f>
        <v>0</v>
      </c>
      <c r="M49" s="74" t="n">
        <f aca="false">(1+'Enter Data - Age Groups'!$H$7)*(((1-$E48)*L48)+($I49*SUMPRODUCT($E$17:$E$71,L$17:L$71)))</f>
        <v>0</v>
      </c>
      <c r="N49" s="74" t="n">
        <f aca="false">(1+'Enter Data - Age Groups'!$H$8)*(((1-$E48)*M48)+($I49*SUMPRODUCT($E$17:$E$71,M$17:M$71)))</f>
        <v>0</v>
      </c>
      <c r="O49" s="74" t="n">
        <f aca="false">(1+'Enter Data - Age Groups'!$H$9)*(((1-$E48)*N48)+($I49*SUMPRODUCT($E$17:$E$71,N$17:N$71)))</f>
        <v>0</v>
      </c>
      <c r="P49" s="74" t="n">
        <f aca="false">(1+'Enter Data - Age Groups'!$H$10)*(((1-$E48)*O48)+($I49*SUMPRODUCT($E$17:$E$71,O$17:O$71)))</f>
        <v>0</v>
      </c>
      <c r="Q49" s="74" t="n">
        <f aca="false">(1+'Enter Data - Age Groups'!$H$11)*(((1-$E48)*P48)+($I49*SUMPRODUCT($E$17:$E$71,P$17:P$71)))</f>
        <v>0</v>
      </c>
      <c r="R49" s="74" t="n">
        <f aca="false">(1+'Enter Data - Age Groups'!$H$12)*(((1-$E48)*Q48)+($I49*SUMPRODUCT($E$17:$E$71,Q$17:Q$71)))</f>
        <v>0</v>
      </c>
      <c r="S49" s="74" t="n">
        <f aca="false">(1+'Enter Data - Age Groups'!$H$13)*(((1-$E48)*R48)+($I49*SUMPRODUCT($E$17:$E$71,R$17:R$71)))</f>
        <v>0</v>
      </c>
      <c r="T49" s="74" t="n">
        <f aca="false">(1+'Enter Data - Age Groups'!$H$14)*(((1-$E48)*S48)+($I49*SUMPRODUCT($E$17:$E$71,S$17:S$71)))</f>
        <v>0</v>
      </c>
      <c r="U49" s="74" t="n">
        <f aca="false">(1+'Enter Data - Age Groups'!$H$15)*(((1-$E48)*T48)+($I49*SUMPRODUCT($E$17:$E$71,T$17:T$71)))</f>
        <v>0</v>
      </c>
    </row>
    <row r="50" customFormat="false" ht="15" hidden="false" customHeight="false" outlineLevel="0" collapsed="false">
      <c r="A50" s="69" t="n">
        <v>49</v>
      </c>
      <c r="E50" s="77" t="n">
        <f aca="false">E$10/5</f>
        <v>0</v>
      </c>
      <c r="F50" s="77"/>
      <c r="G50" s="77"/>
      <c r="H50" s="77"/>
      <c r="I50" s="77" t="n">
        <f aca="false">I$10/5</f>
        <v>0</v>
      </c>
      <c r="K50" s="52" t="n">
        <f aca="false">K$10/5</f>
        <v>0</v>
      </c>
      <c r="L50" s="74" t="n">
        <f aca="false">(1+'Enter Data - Age Groups'!$H$6)*(((1-$E49)*K49)+($I50*SUMPRODUCT($E$17:$E$71,K$17:K$71)))</f>
        <v>0</v>
      </c>
      <c r="M50" s="74" t="n">
        <f aca="false">(1+'Enter Data - Age Groups'!$H$7)*(((1-$E49)*L49)+($I50*SUMPRODUCT($E$17:$E$71,L$17:L$71)))</f>
        <v>0</v>
      </c>
      <c r="N50" s="74" t="n">
        <f aca="false">(1+'Enter Data - Age Groups'!$H$8)*(((1-$E49)*M49)+($I50*SUMPRODUCT($E$17:$E$71,M$17:M$71)))</f>
        <v>0</v>
      </c>
      <c r="O50" s="74" t="n">
        <f aca="false">(1+'Enter Data - Age Groups'!$H$9)*(((1-$E49)*N49)+($I50*SUMPRODUCT($E$17:$E$71,N$17:N$71)))</f>
        <v>0</v>
      </c>
      <c r="P50" s="74" t="n">
        <f aca="false">(1+'Enter Data - Age Groups'!$H$10)*(((1-$E49)*O49)+($I50*SUMPRODUCT($E$17:$E$71,O$17:O$71)))</f>
        <v>0</v>
      </c>
      <c r="Q50" s="74" t="n">
        <f aca="false">(1+'Enter Data - Age Groups'!$H$11)*(((1-$E49)*P49)+($I50*SUMPRODUCT($E$17:$E$71,P$17:P$71)))</f>
        <v>0</v>
      </c>
      <c r="R50" s="74" t="n">
        <f aca="false">(1+'Enter Data - Age Groups'!$H$12)*(((1-$E49)*Q49)+($I50*SUMPRODUCT($E$17:$E$71,Q$17:Q$71)))</f>
        <v>0</v>
      </c>
      <c r="S50" s="74" t="n">
        <f aca="false">(1+'Enter Data - Age Groups'!$H$13)*(((1-$E49)*R49)+($I50*SUMPRODUCT($E$17:$E$71,R$17:R$71)))</f>
        <v>0</v>
      </c>
      <c r="T50" s="74" t="n">
        <f aca="false">(1+'Enter Data - Age Groups'!$H$14)*(((1-$E49)*S49)+($I50*SUMPRODUCT($E$17:$E$71,S$17:S$71)))</f>
        <v>0</v>
      </c>
      <c r="U50" s="74" t="n">
        <f aca="false">(1+'Enter Data - Age Groups'!$H$15)*(((1-$E49)*T49)+($I50*SUMPRODUCT($E$17:$E$71,T$17:T$71)))</f>
        <v>0</v>
      </c>
    </row>
    <row r="51" customFormat="false" ht="15" hidden="false" customHeight="false" outlineLevel="0" collapsed="false">
      <c r="A51" s="69" t="n">
        <v>50</v>
      </c>
      <c r="E51" s="77" t="n">
        <f aca="false">E$11/5</f>
        <v>0</v>
      </c>
      <c r="F51" s="77"/>
      <c r="G51" s="77"/>
      <c r="H51" s="77"/>
      <c r="I51" s="77" t="n">
        <f aca="false">I$11/5</f>
        <v>0</v>
      </c>
      <c r="K51" s="52" t="n">
        <f aca="false">K$11/5</f>
        <v>0</v>
      </c>
      <c r="L51" s="74" t="n">
        <f aca="false">(1+'Enter Data - Age Groups'!$H$6)*(((1-$E50)*K50)+($I51*SUMPRODUCT($E$17:$E$71,K$17:K$71)))</f>
        <v>0</v>
      </c>
      <c r="M51" s="74" t="n">
        <f aca="false">(1+'Enter Data - Age Groups'!$H$7)*(((1-$E50)*L50)+($I51*SUMPRODUCT($E$17:$E$71,L$17:L$71)))</f>
        <v>0</v>
      </c>
      <c r="N51" s="74" t="n">
        <f aca="false">(1+'Enter Data - Age Groups'!$H$8)*(((1-$E50)*M50)+($I51*SUMPRODUCT($E$17:$E$71,M$17:M$71)))</f>
        <v>0</v>
      </c>
      <c r="O51" s="74" t="n">
        <f aca="false">(1+'Enter Data - Age Groups'!$H$9)*(((1-$E50)*N50)+($I51*SUMPRODUCT($E$17:$E$71,N$17:N$71)))</f>
        <v>0</v>
      </c>
      <c r="P51" s="74" t="n">
        <f aca="false">(1+'Enter Data - Age Groups'!$H$10)*(((1-$E50)*O50)+($I51*SUMPRODUCT($E$17:$E$71,O$17:O$71)))</f>
        <v>0</v>
      </c>
      <c r="Q51" s="74" t="n">
        <f aca="false">(1+'Enter Data - Age Groups'!$H$11)*(((1-$E50)*P50)+($I51*SUMPRODUCT($E$17:$E$71,P$17:P$71)))</f>
        <v>0</v>
      </c>
      <c r="R51" s="74" t="n">
        <f aca="false">(1+'Enter Data - Age Groups'!$H$12)*(((1-$E50)*Q50)+($I51*SUMPRODUCT($E$17:$E$71,Q$17:Q$71)))</f>
        <v>0</v>
      </c>
      <c r="S51" s="74" t="n">
        <f aca="false">(1+'Enter Data - Age Groups'!$H$13)*(((1-$E50)*R50)+($I51*SUMPRODUCT($E$17:$E$71,R$17:R$71)))</f>
        <v>0</v>
      </c>
      <c r="T51" s="74" t="n">
        <f aca="false">(1+'Enter Data - Age Groups'!$H$14)*(((1-$E50)*S50)+($I51*SUMPRODUCT($E$17:$E$71,S$17:S$71)))</f>
        <v>0</v>
      </c>
      <c r="U51" s="74" t="n">
        <f aca="false">(1+'Enter Data - Age Groups'!$H$15)*(((1-$E50)*T50)+($I51*SUMPRODUCT($E$17:$E$71,T$17:T$71)))</f>
        <v>0</v>
      </c>
    </row>
    <row r="52" customFormat="false" ht="15" hidden="false" customHeight="false" outlineLevel="0" collapsed="false">
      <c r="A52" s="69" t="n">
        <v>51</v>
      </c>
      <c r="E52" s="77" t="n">
        <f aca="false">E$11/5</f>
        <v>0</v>
      </c>
      <c r="F52" s="77"/>
      <c r="G52" s="77"/>
      <c r="H52" s="77"/>
      <c r="I52" s="77" t="n">
        <f aca="false">I$11/5</f>
        <v>0</v>
      </c>
      <c r="K52" s="52" t="n">
        <f aca="false">K$11/5</f>
        <v>0</v>
      </c>
      <c r="L52" s="74" t="n">
        <f aca="false">(1+'Enter Data - Age Groups'!$H$6)*(((1-$E51)*K51)+($I52*SUMPRODUCT($E$17:$E$71,K$17:K$71)))</f>
        <v>0</v>
      </c>
      <c r="M52" s="74" t="n">
        <f aca="false">(1+'Enter Data - Age Groups'!$H$7)*(((1-$E51)*L51)+($I52*SUMPRODUCT($E$17:$E$71,L$17:L$71)))</f>
        <v>0</v>
      </c>
      <c r="N52" s="74" t="n">
        <f aca="false">(1+'Enter Data - Age Groups'!$H$8)*(((1-$E51)*M51)+($I52*SUMPRODUCT($E$17:$E$71,M$17:M$71)))</f>
        <v>0</v>
      </c>
      <c r="O52" s="74" t="n">
        <f aca="false">(1+'Enter Data - Age Groups'!$H$9)*(((1-$E51)*N51)+($I52*SUMPRODUCT($E$17:$E$71,N$17:N$71)))</f>
        <v>0</v>
      </c>
      <c r="P52" s="74" t="n">
        <f aca="false">(1+'Enter Data - Age Groups'!$H$10)*(((1-$E51)*O51)+($I52*SUMPRODUCT($E$17:$E$71,O$17:O$71)))</f>
        <v>0</v>
      </c>
      <c r="Q52" s="74" t="n">
        <f aca="false">(1+'Enter Data - Age Groups'!$H$11)*(((1-$E51)*P51)+($I52*SUMPRODUCT($E$17:$E$71,P$17:P$71)))</f>
        <v>0</v>
      </c>
      <c r="R52" s="74" t="n">
        <f aca="false">(1+'Enter Data - Age Groups'!$H$12)*(((1-$E51)*Q51)+($I52*SUMPRODUCT($E$17:$E$71,Q$17:Q$71)))</f>
        <v>0</v>
      </c>
      <c r="S52" s="74" t="n">
        <f aca="false">(1+'Enter Data - Age Groups'!$H$13)*(((1-$E51)*R51)+($I52*SUMPRODUCT($E$17:$E$71,R$17:R$71)))</f>
        <v>0</v>
      </c>
      <c r="T52" s="74" t="n">
        <f aca="false">(1+'Enter Data - Age Groups'!$H$14)*(((1-$E51)*S51)+($I52*SUMPRODUCT($E$17:$E$71,S$17:S$71)))</f>
        <v>0</v>
      </c>
      <c r="U52" s="74" t="n">
        <f aca="false">(1+'Enter Data - Age Groups'!$H$15)*(((1-$E51)*T51)+($I52*SUMPRODUCT($E$17:$E$71,T$17:T$71)))</f>
        <v>0</v>
      </c>
    </row>
    <row r="53" customFormat="false" ht="15" hidden="false" customHeight="false" outlineLevel="0" collapsed="false">
      <c r="A53" s="69" t="n">
        <v>52</v>
      </c>
      <c r="E53" s="77" t="n">
        <f aca="false">E$11/5</f>
        <v>0</v>
      </c>
      <c r="F53" s="77"/>
      <c r="G53" s="77"/>
      <c r="H53" s="77"/>
      <c r="I53" s="77" t="n">
        <f aca="false">I$11/5</f>
        <v>0</v>
      </c>
      <c r="K53" s="52" t="n">
        <f aca="false">K$11/5</f>
        <v>0</v>
      </c>
      <c r="L53" s="74" t="n">
        <f aca="false">(1+'Enter Data - Age Groups'!$H$6)*(((1-$E52)*K52)+($I53*SUMPRODUCT($E$17:$E$71,K$17:K$71)))</f>
        <v>0</v>
      </c>
      <c r="M53" s="74" t="n">
        <f aca="false">(1+'Enter Data - Age Groups'!$H$7)*(((1-$E52)*L52)+($I53*SUMPRODUCT($E$17:$E$71,L$17:L$71)))</f>
        <v>0</v>
      </c>
      <c r="N53" s="74" t="n">
        <f aca="false">(1+'Enter Data - Age Groups'!$H$8)*(((1-$E52)*M52)+($I53*SUMPRODUCT($E$17:$E$71,M$17:M$71)))</f>
        <v>0</v>
      </c>
      <c r="O53" s="74" t="n">
        <f aca="false">(1+'Enter Data - Age Groups'!$H$9)*(((1-$E52)*N52)+($I53*SUMPRODUCT($E$17:$E$71,N$17:N$71)))</f>
        <v>0</v>
      </c>
      <c r="P53" s="74" t="n">
        <f aca="false">(1+'Enter Data - Age Groups'!$H$10)*(((1-$E52)*O52)+($I53*SUMPRODUCT($E$17:$E$71,O$17:O$71)))</f>
        <v>0</v>
      </c>
      <c r="Q53" s="74" t="n">
        <f aca="false">(1+'Enter Data - Age Groups'!$H$11)*(((1-$E52)*P52)+($I53*SUMPRODUCT($E$17:$E$71,P$17:P$71)))</f>
        <v>0</v>
      </c>
      <c r="R53" s="74" t="n">
        <f aca="false">(1+'Enter Data - Age Groups'!$H$12)*(((1-$E52)*Q52)+($I53*SUMPRODUCT($E$17:$E$71,Q$17:Q$71)))</f>
        <v>0</v>
      </c>
      <c r="S53" s="74" t="n">
        <f aca="false">(1+'Enter Data - Age Groups'!$H$13)*(((1-$E52)*R52)+($I53*SUMPRODUCT($E$17:$E$71,R$17:R$71)))</f>
        <v>0</v>
      </c>
      <c r="T53" s="74" t="n">
        <f aca="false">(1+'Enter Data - Age Groups'!$H$14)*(((1-$E52)*S52)+($I53*SUMPRODUCT($E$17:$E$71,S$17:S$71)))</f>
        <v>0</v>
      </c>
      <c r="U53" s="74" t="n">
        <f aca="false">(1+'Enter Data - Age Groups'!$H$15)*(((1-$E52)*T52)+($I53*SUMPRODUCT($E$17:$E$71,T$17:T$71)))</f>
        <v>0</v>
      </c>
    </row>
    <row r="54" customFormat="false" ht="15" hidden="false" customHeight="false" outlineLevel="0" collapsed="false">
      <c r="A54" s="69" t="n">
        <v>53</v>
      </c>
      <c r="E54" s="77" t="n">
        <f aca="false">E$11/5</f>
        <v>0</v>
      </c>
      <c r="F54" s="77"/>
      <c r="G54" s="77"/>
      <c r="H54" s="77"/>
      <c r="I54" s="77" t="n">
        <f aca="false">I$11/5</f>
        <v>0</v>
      </c>
      <c r="K54" s="52" t="n">
        <f aca="false">K$11/5</f>
        <v>0</v>
      </c>
      <c r="L54" s="74" t="n">
        <f aca="false">(1+'Enter Data - Age Groups'!$H$6)*(((1-$E53)*K53)+($I54*SUMPRODUCT($E$17:$E$71,K$17:K$71)))</f>
        <v>0</v>
      </c>
      <c r="M54" s="74" t="n">
        <f aca="false">(1+'Enter Data - Age Groups'!$H$7)*(((1-$E53)*L53)+($I54*SUMPRODUCT($E$17:$E$71,L$17:L$71)))</f>
        <v>0</v>
      </c>
      <c r="N54" s="74" t="n">
        <f aca="false">(1+'Enter Data - Age Groups'!$H$8)*(((1-$E53)*M53)+($I54*SUMPRODUCT($E$17:$E$71,M$17:M$71)))</f>
        <v>0</v>
      </c>
      <c r="O54" s="74" t="n">
        <f aca="false">(1+'Enter Data - Age Groups'!$H$9)*(((1-$E53)*N53)+($I54*SUMPRODUCT($E$17:$E$71,N$17:N$71)))</f>
        <v>0</v>
      </c>
      <c r="P54" s="74" t="n">
        <f aca="false">(1+'Enter Data - Age Groups'!$H$10)*(((1-$E53)*O53)+($I54*SUMPRODUCT($E$17:$E$71,O$17:O$71)))</f>
        <v>0</v>
      </c>
      <c r="Q54" s="74" t="n">
        <f aca="false">(1+'Enter Data - Age Groups'!$H$11)*(((1-$E53)*P53)+($I54*SUMPRODUCT($E$17:$E$71,P$17:P$71)))</f>
        <v>0</v>
      </c>
      <c r="R54" s="74" t="n">
        <f aca="false">(1+'Enter Data - Age Groups'!$H$12)*(((1-$E53)*Q53)+($I54*SUMPRODUCT($E$17:$E$71,Q$17:Q$71)))</f>
        <v>0</v>
      </c>
      <c r="S54" s="74" t="n">
        <f aca="false">(1+'Enter Data - Age Groups'!$H$13)*(((1-$E53)*R53)+($I54*SUMPRODUCT($E$17:$E$71,R$17:R$71)))</f>
        <v>0</v>
      </c>
      <c r="T54" s="74" t="n">
        <f aca="false">(1+'Enter Data - Age Groups'!$H$14)*(((1-$E53)*S53)+($I54*SUMPRODUCT($E$17:$E$71,S$17:S$71)))</f>
        <v>0</v>
      </c>
      <c r="U54" s="74" t="n">
        <f aca="false">(1+'Enter Data - Age Groups'!$H$15)*(((1-$E53)*T53)+($I54*SUMPRODUCT($E$17:$E$71,T$17:T$71)))</f>
        <v>0</v>
      </c>
    </row>
    <row r="55" customFormat="false" ht="15" hidden="false" customHeight="false" outlineLevel="0" collapsed="false">
      <c r="A55" s="69" t="n">
        <v>54</v>
      </c>
      <c r="E55" s="77" t="n">
        <f aca="false">E$11/5</f>
        <v>0</v>
      </c>
      <c r="F55" s="77"/>
      <c r="G55" s="77"/>
      <c r="H55" s="77"/>
      <c r="I55" s="77" t="n">
        <f aca="false">I$11/5</f>
        <v>0</v>
      </c>
      <c r="K55" s="52" t="n">
        <f aca="false">K$11/5</f>
        <v>0</v>
      </c>
      <c r="L55" s="74" t="n">
        <f aca="false">(1+'Enter Data - Age Groups'!$H$6)*(((1-$E54)*K54)+($I55*SUMPRODUCT($E$17:$E$71,K$17:K$71)))</f>
        <v>0</v>
      </c>
      <c r="M55" s="74" t="n">
        <f aca="false">(1+'Enter Data - Age Groups'!$H$7)*(((1-$E54)*L54)+($I55*SUMPRODUCT($E$17:$E$71,L$17:L$71)))</f>
        <v>0</v>
      </c>
      <c r="N55" s="74" t="n">
        <f aca="false">(1+'Enter Data - Age Groups'!$H$8)*(((1-$E54)*M54)+($I55*SUMPRODUCT($E$17:$E$71,M$17:M$71)))</f>
        <v>0</v>
      </c>
      <c r="O55" s="74" t="n">
        <f aca="false">(1+'Enter Data - Age Groups'!$H$9)*(((1-$E54)*N54)+($I55*SUMPRODUCT($E$17:$E$71,N$17:N$71)))</f>
        <v>0</v>
      </c>
      <c r="P55" s="74" t="n">
        <f aca="false">(1+'Enter Data - Age Groups'!$H$10)*(((1-$E54)*O54)+($I55*SUMPRODUCT($E$17:$E$71,O$17:O$71)))</f>
        <v>0</v>
      </c>
      <c r="Q55" s="74" t="n">
        <f aca="false">(1+'Enter Data - Age Groups'!$H$11)*(((1-$E54)*P54)+($I55*SUMPRODUCT($E$17:$E$71,P$17:P$71)))</f>
        <v>0</v>
      </c>
      <c r="R55" s="74" t="n">
        <f aca="false">(1+'Enter Data - Age Groups'!$H$12)*(((1-$E54)*Q54)+($I55*SUMPRODUCT($E$17:$E$71,Q$17:Q$71)))</f>
        <v>0</v>
      </c>
      <c r="S55" s="74" t="n">
        <f aca="false">(1+'Enter Data - Age Groups'!$H$13)*(((1-$E54)*R54)+($I55*SUMPRODUCT($E$17:$E$71,R$17:R$71)))</f>
        <v>0</v>
      </c>
      <c r="T55" s="74" t="n">
        <f aca="false">(1+'Enter Data - Age Groups'!$H$14)*(((1-$E54)*S54)+($I55*SUMPRODUCT($E$17:$E$71,S$17:S$71)))</f>
        <v>0</v>
      </c>
      <c r="U55" s="74" t="n">
        <f aca="false">(1+'Enter Data - Age Groups'!$H$15)*(((1-$E54)*T54)+($I55*SUMPRODUCT($E$17:$E$71,T$17:T$71)))</f>
        <v>0</v>
      </c>
    </row>
    <row r="56" customFormat="false" ht="15" hidden="false" customHeight="false" outlineLevel="0" collapsed="false">
      <c r="A56" s="69" t="n">
        <v>55</v>
      </c>
      <c r="E56" s="77" t="n">
        <f aca="false">E$12</f>
        <v>0</v>
      </c>
      <c r="F56" s="77"/>
      <c r="G56" s="77"/>
      <c r="H56" s="77"/>
      <c r="I56" s="77" t="n">
        <f aca="false">I$12/5</f>
        <v>0</v>
      </c>
      <c r="K56" s="52" t="n">
        <f aca="false">K$12/5</f>
        <v>0</v>
      </c>
      <c r="L56" s="74" t="n">
        <f aca="false">(1+'Enter Data - Age Groups'!$H$6)*(((1-$E55)*K55)+($I56*SUMPRODUCT($E$17:$E$71,K$17:K$71)))</f>
        <v>0</v>
      </c>
      <c r="M56" s="74" t="n">
        <f aca="false">(1+'Enter Data - Age Groups'!$H$7)*(((1-$E55)*L55)+($I56*SUMPRODUCT($E$17:$E$71,L$17:L$71)))</f>
        <v>0</v>
      </c>
      <c r="N56" s="74" t="n">
        <f aca="false">(1+'Enter Data - Age Groups'!$H$8)*(((1-$E55)*M55)+($I56*SUMPRODUCT($E$17:$E$71,M$17:M$71)))</f>
        <v>0</v>
      </c>
      <c r="O56" s="74" t="n">
        <f aca="false">(1+'Enter Data - Age Groups'!$H$9)*(((1-$E55)*N55)+($I56*SUMPRODUCT($E$17:$E$71,N$17:N$71)))</f>
        <v>0</v>
      </c>
      <c r="P56" s="74" t="n">
        <f aca="false">(1+'Enter Data - Age Groups'!$H$10)*(((1-$E55)*O55)+($I56*SUMPRODUCT($E$17:$E$71,O$17:O$71)))</f>
        <v>0</v>
      </c>
      <c r="Q56" s="74" t="n">
        <f aca="false">(1+'Enter Data - Age Groups'!$H$11)*(((1-$E55)*P55)+($I56*SUMPRODUCT($E$17:$E$71,P$17:P$71)))</f>
        <v>0</v>
      </c>
      <c r="R56" s="74" t="n">
        <f aca="false">(1+'Enter Data - Age Groups'!$H$12)*(((1-$E55)*Q55)+($I56*SUMPRODUCT($E$17:$E$71,Q$17:Q$71)))</f>
        <v>0</v>
      </c>
      <c r="S56" s="74" t="n">
        <f aca="false">(1+'Enter Data - Age Groups'!$H$13)*(((1-$E55)*R55)+($I56*SUMPRODUCT($E$17:$E$71,R$17:R$71)))</f>
        <v>0</v>
      </c>
      <c r="T56" s="74" t="n">
        <f aca="false">(1+'Enter Data - Age Groups'!$H$14)*(((1-$E55)*S55)+($I56*SUMPRODUCT($E$17:$E$71,S$17:S$71)))</f>
        <v>0</v>
      </c>
      <c r="U56" s="74" t="n">
        <f aca="false">(1+'Enter Data - Age Groups'!$H$15)*(((1-$E55)*T55)+($I56*SUMPRODUCT($E$17:$E$71,T$17:T$71)))</f>
        <v>0</v>
      </c>
    </row>
    <row r="57" customFormat="false" ht="15" hidden="false" customHeight="false" outlineLevel="0" collapsed="false">
      <c r="A57" s="69" t="n">
        <v>56</v>
      </c>
      <c r="E57" s="77" t="n">
        <f aca="false">E$12</f>
        <v>0</v>
      </c>
      <c r="F57" s="77"/>
      <c r="G57" s="77"/>
      <c r="H57" s="77"/>
      <c r="I57" s="77" t="n">
        <f aca="false">I$12/5</f>
        <v>0</v>
      </c>
      <c r="K57" s="52" t="n">
        <f aca="false">K$12/5</f>
        <v>0</v>
      </c>
      <c r="L57" s="74" t="n">
        <f aca="false">(1+'Enter Data - Age Groups'!$H$6)*(((1-$E56)*K56)+($I57*SUMPRODUCT($E$17:$E$71,K$17:K$71)))</f>
        <v>0</v>
      </c>
      <c r="M57" s="74" t="n">
        <f aca="false">(1+'Enter Data - Age Groups'!$H$7)*(((1-$E56)*L56)+($I57*SUMPRODUCT($E$17:$E$71,L$17:L$71)))</f>
        <v>0</v>
      </c>
      <c r="N57" s="74" t="n">
        <f aca="false">(1+'Enter Data - Age Groups'!$H$8)*(((1-$E56)*M56)+($I57*SUMPRODUCT($E$17:$E$71,M$17:M$71)))</f>
        <v>0</v>
      </c>
      <c r="O57" s="74" t="n">
        <f aca="false">(1+'Enter Data - Age Groups'!$H$9)*(((1-$E56)*N56)+($I57*SUMPRODUCT($E$17:$E$71,N$17:N$71)))</f>
        <v>0</v>
      </c>
      <c r="P57" s="74" t="n">
        <f aca="false">(1+'Enter Data - Age Groups'!$H$10)*(((1-$E56)*O56)+($I57*SUMPRODUCT($E$17:$E$71,O$17:O$71)))</f>
        <v>0</v>
      </c>
      <c r="Q57" s="74" t="n">
        <f aca="false">(1+'Enter Data - Age Groups'!$H$11)*(((1-$E56)*P56)+($I57*SUMPRODUCT($E$17:$E$71,P$17:P$71)))</f>
        <v>0</v>
      </c>
      <c r="R57" s="74" t="n">
        <f aca="false">(1+'Enter Data - Age Groups'!$H$12)*(((1-$E56)*Q56)+($I57*SUMPRODUCT($E$17:$E$71,Q$17:Q$71)))</f>
        <v>0</v>
      </c>
      <c r="S57" s="74" t="n">
        <f aca="false">(1+'Enter Data - Age Groups'!$H$13)*(((1-$E56)*R56)+($I57*SUMPRODUCT($E$17:$E$71,R$17:R$71)))</f>
        <v>0</v>
      </c>
      <c r="T57" s="74" t="n">
        <f aca="false">(1+'Enter Data - Age Groups'!$H$14)*(((1-$E56)*S56)+($I57*SUMPRODUCT($E$17:$E$71,S$17:S$71)))</f>
        <v>0</v>
      </c>
      <c r="U57" s="74" t="n">
        <f aca="false">(1+'Enter Data - Age Groups'!$H$15)*(((1-$E56)*T56)+($I57*SUMPRODUCT($E$17:$E$71,T$17:T$71)))</f>
        <v>0</v>
      </c>
    </row>
    <row r="58" customFormat="false" ht="15" hidden="false" customHeight="false" outlineLevel="0" collapsed="false">
      <c r="A58" s="69" t="n">
        <v>57</v>
      </c>
      <c r="E58" s="77" t="n">
        <f aca="false">E$12</f>
        <v>0</v>
      </c>
      <c r="F58" s="77"/>
      <c r="G58" s="77"/>
      <c r="H58" s="77"/>
      <c r="I58" s="77" t="n">
        <f aca="false">I$12/5</f>
        <v>0</v>
      </c>
      <c r="K58" s="52" t="n">
        <f aca="false">K$12/5</f>
        <v>0</v>
      </c>
      <c r="L58" s="74" t="n">
        <f aca="false">(1+'Enter Data - Age Groups'!$H$6)*(((1-$E57)*K57)+($I58*SUMPRODUCT($E$17:$E$71,K$17:K$71)))</f>
        <v>0</v>
      </c>
      <c r="M58" s="74" t="n">
        <f aca="false">(1+'Enter Data - Age Groups'!$H$7)*(((1-$E57)*L57)+($I58*SUMPRODUCT($E$17:$E$71,L$17:L$71)))</f>
        <v>0</v>
      </c>
      <c r="N58" s="74" t="n">
        <f aca="false">(1+'Enter Data - Age Groups'!$H$8)*(((1-$E57)*M57)+($I58*SUMPRODUCT($E$17:$E$71,M$17:M$71)))</f>
        <v>0</v>
      </c>
      <c r="O58" s="74" t="n">
        <f aca="false">(1+'Enter Data - Age Groups'!$H$9)*(((1-$E57)*N57)+($I58*SUMPRODUCT($E$17:$E$71,N$17:N$71)))</f>
        <v>0</v>
      </c>
      <c r="P58" s="74" t="n">
        <f aca="false">(1+'Enter Data - Age Groups'!$H$10)*(((1-$E57)*O57)+($I58*SUMPRODUCT($E$17:$E$71,O$17:O$71)))</f>
        <v>0</v>
      </c>
      <c r="Q58" s="74" t="n">
        <f aca="false">(1+'Enter Data - Age Groups'!$H$11)*(((1-$E57)*P57)+($I58*SUMPRODUCT($E$17:$E$71,P$17:P$71)))</f>
        <v>0</v>
      </c>
      <c r="R58" s="74" t="n">
        <f aca="false">(1+'Enter Data - Age Groups'!$H$12)*(((1-$E57)*Q57)+($I58*SUMPRODUCT($E$17:$E$71,Q$17:Q$71)))</f>
        <v>0</v>
      </c>
      <c r="S58" s="74" t="n">
        <f aca="false">(1+'Enter Data - Age Groups'!$H$13)*(((1-$E57)*R57)+($I58*SUMPRODUCT($E$17:$E$71,R$17:R$71)))</f>
        <v>0</v>
      </c>
      <c r="T58" s="74" t="n">
        <f aca="false">(1+'Enter Data - Age Groups'!$H$14)*(((1-$E57)*S57)+($I58*SUMPRODUCT($E$17:$E$71,S$17:S$71)))</f>
        <v>0</v>
      </c>
      <c r="U58" s="74" t="n">
        <f aca="false">(1+'Enter Data - Age Groups'!$H$15)*(((1-$E57)*T57)+($I58*SUMPRODUCT($E$17:$E$71,T$17:T$71)))</f>
        <v>0</v>
      </c>
    </row>
    <row r="59" customFormat="false" ht="15" hidden="false" customHeight="false" outlineLevel="0" collapsed="false">
      <c r="A59" s="69" t="n">
        <v>58</v>
      </c>
      <c r="E59" s="77" t="n">
        <f aca="false">E$12</f>
        <v>0</v>
      </c>
      <c r="F59" s="77"/>
      <c r="G59" s="77"/>
      <c r="H59" s="77"/>
      <c r="I59" s="77" t="n">
        <f aca="false">I$12/5</f>
        <v>0</v>
      </c>
      <c r="K59" s="52" t="n">
        <f aca="false">K$12/5</f>
        <v>0</v>
      </c>
      <c r="L59" s="74" t="n">
        <f aca="false">(1+'Enter Data - Age Groups'!$H$6)*(((1-$E58)*K58)+($I59*SUMPRODUCT($E$17:$E$71,K$17:K$71)))</f>
        <v>0</v>
      </c>
      <c r="M59" s="74" t="n">
        <f aca="false">(1+'Enter Data - Age Groups'!$H$7)*(((1-$E58)*L58)+($I59*SUMPRODUCT($E$17:$E$71,L$17:L$71)))</f>
        <v>0</v>
      </c>
      <c r="N59" s="74" t="n">
        <f aca="false">(1+'Enter Data - Age Groups'!$H$8)*(((1-$E58)*M58)+($I59*SUMPRODUCT($E$17:$E$71,M$17:M$71)))</f>
        <v>0</v>
      </c>
      <c r="O59" s="74" t="n">
        <f aca="false">(1+'Enter Data - Age Groups'!$H$9)*(((1-$E58)*N58)+($I59*SUMPRODUCT($E$17:$E$71,N$17:N$71)))</f>
        <v>0</v>
      </c>
      <c r="P59" s="74" t="n">
        <f aca="false">(1+'Enter Data - Age Groups'!$H$10)*(((1-$E58)*O58)+($I59*SUMPRODUCT($E$17:$E$71,O$17:O$71)))</f>
        <v>0</v>
      </c>
      <c r="Q59" s="74" t="n">
        <f aca="false">(1+'Enter Data - Age Groups'!$H$11)*(((1-$E58)*P58)+($I59*SUMPRODUCT($E$17:$E$71,P$17:P$71)))</f>
        <v>0</v>
      </c>
      <c r="R59" s="74" t="n">
        <f aca="false">(1+'Enter Data - Age Groups'!$H$12)*(((1-$E58)*Q58)+($I59*SUMPRODUCT($E$17:$E$71,Q$17:Q$71)))</f>
        <v>0</v>
      </c>
      <c r="S59" s="74" t="n">
        <f aca="false">(1+'Enter Data - Age Groups'!$H$13)*(((1-$E58)*R58)+($I59*SUMPRODUCT($E$17:$E$71,R$17:R$71)))</f>
        <v>0</v>
      </c>
      <c r="T59" s="74" t="n">
        <f aca="false">(1+'Enter Data - Age Groups'!$H$14)*(((1-$E58)*S58)+($I59*SUMPRODUCT($E$17:$E$71,S$17:S$71)))</f>
        <v>0</v>
      </c>
      <c r="U59" s="74" t="n">
        <f aca="false">(1+'Enter Data - Age Groups'!$H$15)*(((1-$E58)*T58)+($I59*SUMPRODUCT($E$17:$E$71,T$17:T$71)))</f>
        <v>0</v>
      </c>
    </row>
    <row r="60" customFormat="false" ht="15" hidden="false" customHeight="false" outlineLevel="0" collapsed="false">
      <c r="A60" s="69" t="n">
        <v>59</v>
      </c>
      <c r="E60" s="77" t="n">
        <f aca="false">E$12</f>
        <v>0</v>
      </c>
      <c r="F60" s="77"/>
      <c r="G60" s="77"/>
      <c r="H60" s="77"/>
      <c r="I60" s="77" t="n">
        <f aca="false">I$12/5</f>
        <v>0</v>
      </c>
      <c r="K60" s="52" t="n">
        <f aca="false">K$12/5</f>
        <v>0</v>
      </c>
      <c r="L60" s="74" t="n">
        <f aca="false">(1+'Enter Data - Age Groups'!$H$6)*(((1-$E59)*K59)+($I60*SUMPRODUCT($E$17:$E$71,K$17:K$71)))</f>
        <v>0</v>
      </c>
      <c r="M60" s="74" t="n">
        <f aca="false">(1+'Enter Data - Age Groups'!$H$7)*(((1-$E59)*L59)+($I60*SUMPRODUCT($E$17:$E$71,L$17:L$71)))</f>
        <v>0</v>
      </c>
      <c r="N60" s="74" t="n">
        <f aca="false">(1+'Enter Data - Age Groups'!$H$8)*(((1-$E59)*M59)+($I60*SUMPRODUCT($E$17:$E$71,M$17:M$71)))</f>
        <v>0</v>
      </c>
      <c r="O60" s="74" t="n">
        <f aca="false">(1+'Enter Data - Age Groups'!$H$9)*(((1-$E59)*N59)+($I60*SUMPRODUCT($E$17:$E$71,N$17:N$71)))</f>
        <v>0</v>
      </c>
      <c r="P60" s="74" t="n">
        <f aca="false">(1+'Enter Data - Age Groups'!$H$10)*(((1-$E59)*O59)+($I60*SUMPRODUCT($E$17:$E$71,O$17:O$71)))</f>
        <v>0</v>
      </c>
      <c r="Q60" s="74" t="n">
        <f aca="false">(1+'Enter Data - Age Groups'!$H$11)*(((1-$E59)*P59)+($I60*SUMPRODUCT($E$17:$E$71,P$17:P$71)))</f>
        <v>0</v>
      </c>
      <c r="R60" s="74" t="n">
        <f aca="false">(1+'Enter Data - Age Groups'!$H$12)*(((1-$E59)*Q59)+($I60*SUMPRODUCT($E$17:$E$71,Q$17:Q$71)))</f>
        <v>0</v>
      </c>
      <c r="S60" s="74" t="n">
        <f aca="false">(1+'Enter Data - Age Groups'!$H$13)*(((1-$E59)*R59)+($I60*SUMPRODUCT($E$17:$E$71,R$17:R$71)))</f>
        <v>0</v>
      </c>
      <c r="T60" s="74" t="n">
        <f aca="false">(1+'Enter Data - Age Groups'!$H$14)*(((1-$E59)*S59)+($I60*SUMPRODUCT($E$17:$E$71,S$17:S$71)))</f>
        <v>0</v>
      </c>
      <c r="U60" s="74" t="n">
        <f aca="false">(1+'Enter Data - Age Groups'!$H$15)*(((1-$E59)*T59)+($I60*SUMPRODUCT($E$17:$E$71,T$17:T$71)))</f>
        <v>0</v>
      </c>
    </row>
    <row r="61" customFormat="false" ht="15" hidden="false" customHeight="false" outlineLevel="0" collapsed="false">
      <c r="A61" s="69" t="n">
        <v>60</v>
      </c>
      <c r="E61" s="77" t="n">
        <f aca="false">E$13</f>
        <v>0</v>
      </c>
      <c r="F61" s="77"/>
      <c r="G61" s="77"/>
      <c r="H61" s="77"/>
      <c r="I61" s="77" t="n">
        <f aca="false">I$13/5</f>
        <v>0</v>
      </c>
      <c r="K61" s="52" t="n">
        <f aca="false">K$13/5</f>
        <v>0</v>
      </c>
      <c r="L61" s="74" t="n">
        <f aca="false">(1+'Enter Data - Age Groups'!$H$6)*(((1-$E60)*K60)+($I61*SUMPRODUCT($E$17:$E$71,K$17:K$71)))</f>
        <v>0</v>
      </c>
      <c r="M61" s="74" t="n">
        <f aca="false">(1+'Enter Data - Age Groups'!$H$7)*(((1-$E60)*L60)+($I61*SUMPRODUCT($E$17:$E$71,L$17:L$71)))</f>
        <v>0</v>
      </c>
      <c r="N61" s="74" t="n">
        <f aca="false">(1+'Enter Data - Age Groups'!$H$8)*(((1-$E60)*M60)+($I61*SUMPRODUCT($E$17:$E$71,M$17:M$71)))</f>
        <v>0</v>
      </c>
      <c r="O61" s="74" t="n">
        <f aca="false">(1+'Enter Data - Age Groups'!$H$9)*(((1-$E60)*N60)+($I61*SUMPRODUCT($E$17:$E$71,N$17:N$71)))</f>
        <v>0</v>
      </c>
      <c r="P61" s="74" t="n">
        <f aca="false">(1+'Enter Data - Age Groups'!$H$10)*(((1-$E60)*O60)+($I61*SUMPRODUCT($E$17:$E$71,O$17:O$71)))</f>
        <v>0</v>
      </c>
      <c r="Q61" s="74" t="n">
        <f aca="false">(1+'Enter Data - Age Groups'!$H$11)*(((1-$E60)*P60)+($I61*SUMPRODUCT($E$17:$E$71,P$17:P$71)))</f>
        <v>0</v>
      </c>
      <c r="R61" s="74" t="n">
        <f aca="false">(1+'Enter Data - Age Groups'!$H$12)*(((1-$E60)*Q60)+($I61*SUMPRODUCT($E$17:$E$71,Q$17:Q$71)))</f>
        <v>0</v>
      </c>
      <c r="S61" s="74" t="n">
        <f aca="false">(1+'Enter Data - Age Groups'!$H$13)*(((1-$E60)*R60)+($I61*SUMPRODUCT($E$17:$E$71,R$17:R$71)))</f>
        <v>0</v>
      </c>
      <c r="T61" s="74" t="n">
        <f aca="false">(1+'Enter Data - Age Groups'!$H$14)*(((1-$E60)*S60)+($I61*SUMPRODUCT($E$17:$E$71,S$17:S$71)))</f>
        <v>0</v>
      </c>
      <c r="U61" s="74" t="n">
        <f aca="false">(1+'Enter Data - Age Groups'!$H$15)*(((1-$E60)*T60)+($I61*SUMPRODUCT($E$17:$E$71,T$17:T$71)))</f>
        <v>0</v>
      </c>
    </row>
    <row r="62" customFormat="false" ht="15" hidden="false" customHeight="false" outlineLevel="0" collapsed="false">
      <c r="A62" s="69" t="n">
        <v>61</v>
      </c>
      <c r="E62" s="77" t="n">
        <f aca="false">E$13</f>
        <v>0</v>
      </c>
      <c r="F62" s="77"/>
      <c r="G62" s="77"/>
      <c r="H62" s="77"/>
      <c r="I62" s="77" t="n">
        <f aca="false">I$13/5</f>
        <v>0</v>
      </c>
      <c r="K62" s="52" t="n">
        <f aca="false">K$13/5</f>
        <v>0</v>
      </c>
      <c r="L62" s="74" t="n">
        <f aca="false">(1+'Enter Data - Age Groups'!$H$6)*(((1-$E61)*K61)+($I62*SUMPRODUCT($E$17:$E$71,K$17:K$71)))</f>
        <v>0</v>
      </c>
      <c r="M62" s="74" t="n">
        <f aca="false">(1+'Enter Data - Age Groups'!$H$7)*(((1-$E61)*L61)+($I62*SUMPRODUCT($E$17:$E$71,L$17:L$71)))</f>
        <v>0</v>
      </c>
      <c r="N62" s="74" t="n">
        <f aca="false">(1+'Enter Data - Age Groups'!$H$8)*(((1-$E61)*M61)+($I62*SUMPRODUCT($E$17:$E$71,M$17:M$71)))</f>
        <v>0</v>
      </c>
      <c r="O62" s="74" t="n">
        <f aca="false">(1+'Enter Data - Age Groups'!$H$9)*(((1-$E61)*N61)+($I62*SUMPRODUCT($E$17:$E$71,N$17:N$71)))</f>
        <v>0</v>
      </c>
      <c r="P62" s="74" t="n">
        <f aca="false">(1+'Enter Data - Age Groups'!$H$10)*(((1-$E61)*O61)+($I62*SUMPRODUCT($E$17:$E$71,O$17:O$71)))</f>
        <v>0</v>
      </c>
      <c r="Q62" s="74" t="n">
        <f aca="false">(1+'Enter Data - Age Groups'!$H$11)*(((1-$E61)*P61)+($I62*SUMPRODUCT($E$17:$E$71,P$17:P$71)))</f>
        <v>0</v>
      </c>
      <c r="R62" s="74" t="n">
        <f aca="false">(1+'Enter Data - Age Groups'!$H$12)*(((1-$E61)*Q61)+($I62*SUMPRODUCT($E$17:$E$71,Q$17:Q$71)))</f>
        <v>0</v>
      </c>
      <c r="S62" s="74" t="n">
        <f aca="false">(1+'Enter Data - Age Groups'!$H$13)*(((1-$E61)*R61)+($I62*SUMPRODUCT($E$17:$E$71,R$17:R$71)))</f>
        <v>0</v>
      </c>
      <c r="T62" s="74" t="n">
        <f aca="false">(1+'Enter Data - Age Groups'!$H$14)*(((1-$E61)*S61)+($I62*SUMPRODUCT($E$17:$E$71,S$17:S$71)))</f>
        <v>0</v>
      </c>
      <c r="U62" s="74" t="n">
        <f aca="false">(1+'Enter Data - Age Groups'!$H$15)*(((1-$E61)*T61)+($I62*SUMPRODUCT($E$17:$E$71,T$17:T$71)))</f>
        <v>0</v>
      </c>
    </row>
    <row r="63" customFormat="false" ht="15" hidden="false" customHeight="false" outlineLevel="0" collapsed="false">
      <c r="A63" s="69" t="n">
        <v>62</v>
      </c>
      <c r="E63" s="77" t="n">
        <f aca="false">E$13</f>
        <v>0</v>
      </c>
      <c r="F63" s="77"/>
      <c r="G63" s="77"/>
      <c r="H63" s="77"/>
      <c r="I63" s="77" t="n">
        <f aca="false">I$13/5</f>
        <v>0</v>
      </c>
      <c r="K63" s="52" t="n">
        <f aca="false">K$13/5</f>
        <v>0</v>
      </c>
      <c r="L63" s="74" t="n">
        <f aca="false">(1+'Enter Data - Age Groups'!$H$6)*(((1-$E62)*K62)+($I63*SUMPRODUCT($E$17:$E$71,K$17:K$71)))</f>
        <v>0</v>
      </c>
      <c r="M63" s="74" t="n">
        <f aca="false">(1+'Enter Data - Age Groups'!$H$7)*(((1-$E62)*L62)+($I63*SUMPRODUCT($E$17:$E$71,L$17:L$71)))</f>
        <v>0</v>
      </c>
      <c r="N63" s="74" t="n">
        <f aca="false">(1+'Enter Data - Age Groups'!$H$8)*(((1-$E62)*M62)+($I63*SUMPRODUCT($E$17:$E$71,M$17:M$71)))</f>
        <v>0</v>
      </c>
      <c r="O63" s="74" t="n">
        <f aca="false">(1+'Enter Data - Age Groups'!$H$9)*(((1-$E62)*N62)+($I63*SUMPRODUCT($E$17:$E$71,N$17:N$71)))</f>
        <v>0</v>
      </c>
      <c r="P63" s="74" t="n">
        <f aca="false">(1+'Enter Data - Age Groups'!$H$10)*(((1-$E62)*O62)+($I63*SUMPRODUCT($E$17:$E$71,O$17:O$71)))</f>
        <v>0</v>
      </c>
      <c r="Q63" s="74" t="n">
        <f aca="false">(1+'Enter Data - Age Groups'!$H$11)*(((1-$E62)*P62)+($I63*SUMPRODUCT($E$17:$E$71,P$17:P$71)))</f>
        <v>0</v>
      </c>
      <c r="R63" s="74" t="n">
        <f aca="false">(1+'Enter Data - Age Groups'!$H$12)*(((1-$E62)*Q62)+($I63*SUMPRODUCT($E$17:$E$71,Q$17:Q$71)))</f>
        <v>0</v>
      </c>
      <c r="S63" s="74" t="n">
        <f aca="false">(1+'Enter Data - Age Groups'!$H$13)*(((1-$E62)*R62)+($I63*SUMPRODUCT($E$17:$E$71,R$17:R$71)))</f>
        <v>0</v>
      </c>
      <c r="T63" s="74" t="n">
        <f aca="false">(1+'Enter Data - Age Groups'!$H$14)*(((1-$E62)*S62)+($I63*SUMPRODUCT($E$17:$E$71,S$17:S$71)))</f>
        <v>0</v>
      </c>
      <c r="U63" s="74" t="n">
        <f aca="false">(1+'Enter Data - Age Groups'!$H$15)*(((1-$E62)*T62)+($I63*SUMPRODUCT($E$17:$E$71,T$17:T$71)))</f>
        <v>0</v>
      </c>
    </row>
    <row r="64" customFormat="false" ht="15" hidden="false" customHeight="false" outlineLevel="0" collapsed="false">
      <c r="A64" s="69" t="n">
        <v>63</v>
      </c>
      <c r="E64" s="77" t="n">
        <f aca="false">E$13</f>
        <v>0</v>
      </c>
      <c r="F64" s="77"/>
      <c r="G64" s="77"/>
      <c r="H64" s="77"/>
      <c r="I64" s="77" t="n">
        <f aca="false">I$13/5</f>
        <v>0</v>
      </c>
      <c r="K64" s="52" t="n">
        <f aca="false">K$13/5</f>
        <v>0</v>
      </c>
      <c r="L64" s="74" t="n">
        <f aca="false">(1+'Enter Data - Age Groups'!$H$6)*(((1-$E63)*K63)+($I64*SUMPRODUCT($E$17:$E$71,K$17:K$71)))</f>
        <v>0</v>
      </c>
      <c r="M64" s="74" t="n">
        <f aca="false">(1+'Enter Data - Age Groups'!$H$7)*(((1-$E63)*L63)+($I64*SUMPRODUCT($E$17:$E$71,L$17:L$71)))</f>
        <v>0</v>
      </c>
      <c r="N64" s="74" t="n">
        <f aca="false">(1+'Enter Data - Age Groups'!$H$8)*(((1-$E63)*M63)+($I64*SUMPRODUCT($E$17:$E$71,M$17:M$71)))</f>
        <v>0</v>
      </c>
      <c r="O64" s="74" t="n">
        <f aca="false">(1+'Enter Data - Age Groups'!$H$9)*(((1-$E63)*N63)+($I64*SUMPRODUCT($E$17:$E$71,N$17:N$71)))</f>
        <v>0</v>
      </c>
      <c r="P64" s="74" t="n">
        <f aca="false">(1+'Enter Data - Age Groups'!$H$10)*(((1-$E63)*O63)+($I64*SUMPRODUCT($E$17:$E$71,O$17:O$71)))</f>
        <v>0</v>
      </c>
      <c r="Q64" s="74" t="n">
        <f aca="false">(1+'Enter Data - Age Groups'!$H$11)*(((1-$E63)*P63)+($I64*SUMPRODUCT($E$17:$E$71,P$17:P$71)))</f>
        <v>0</v>
      </c>
      <c r="R64" s="74" t="n">
        <f aca="false">(1+'Enter Data - Age Groups'!$H$12)*(((1-$E63)*Q63)+($I64*SUMPRODUCT($E$17:$E$71,Q$17:Q$71)))</f>
        <v>0</v>
      </c>
      <c r="S64" s="74" t="n">
        <f aca="false">(1+'Enter Data - Age Groups'!$H$13)*(((1-$E63)*R63)+($I64*SUMPRODUCT($E$17:$E$71,R$17:R$71)))</f>
        <v>0</v>
      </c>
      <c r="T64" s="74" t="n">
        <f aca="false">(1+'Enter Data - Age Groups'!$H$14)*(((1-$E63)*S63)+($I64*SUMPRODUCT($E$17:$E$71,S$17:S$71)))</f>
        <v>0</v>
      </c>
      <c r="U64" s="74" t="n">
        <f aca="false">(1+'Enter Data - Age Groups'!$H$15)*(((1-$E63)*T63)+($I64*SUMPRODUCT($E$17:$E$71,T$17:T$71)))</f>
        <v>0</v>
      </c>
    </row>
    <row r="65" customFormat="false" ht="15" hidden="false" customHeight="false" outlineLevel="0" collapsed="false">
      <c r="A65" s="69" t="n">
        <v>64</v>
      </c>
      <c r="E65" s="77" t="n">
        <f aca="false">E$13</f>
        <v>0</v>
      </c>
      <c r="F65" s="77"/>
      <c r="G65" s="77"/>
      <c r="H65" s="77"/>
      <c r="I65" s="77" t="n">
        <f aca="false">I$13/5</f>
        <v>0</v>
      </c>
      <c r="K65" s="52" t="n">
        <f aca="false">K$13/5</f>
        <v>0</v>
      </c>
      <c r="L65" s="74" t="n">
        <f aca="false">(1+'Enter Data - Age Groups'!$H$6)*(((1-$E64)*K64)+($I65*SUMPRODUCT($E$17:$E$71,K$17:K$71)))</f>
        <v>0</v>
      </c>
      <c r="M65" s="74" t="n">
        <f aca="false">(1+'Enter Data - Age Groups'!$H$7)*(((1-$E64)*L64)+($I65*SUMPRODUCT($E$17:$E$71,L$17:L$71)))</f>
        <v>0</v>
      </c>
      <c r="N65" s="74" t="n">
        <f aca="false">(1+'Enter Data - Age Groups'!$H$8)*(((1-$E64)*M64)+($I65*SUMPRODUCT($E$17:$E$71,M$17:M$71)))</f>
        <v>0</v>
      </c>
      <c r="O65" s="74" t="n">
        <f aca="false">(1+'Enter Data - Age Groups'!$H$9)*(((1-$E64)*N64)+($I65*SUMPRODUCT($E$17:$E$71,N$17:N$71)))</f>
        <v>0</v>
      </c>
      <c r="P65" s="74" t="n">
        <f aca="false">(1+'Enter Data - Age Groups'!$H$10)*(((1-$E64)*O64)+($I65*SUMPRODUCT($E$17:$E$71,O$17:O$71)))</f>
        <v>0</v>
      </c>
      <c r="Q65" s="74" t="n">
        <f aca="false">(1+'Enter Data - Age Groups'!$H$11)*(((1-$E64)*P64)+($I65*SUMPRODUCT($E$17:$E$71,P$17:P$71)))</f>
        <v>0</v>
      </c>
      <c r="R65" s="74" t="n">
        <f aca="false">(1+'Enter Data - Age Groups'!$H$12)*(((1-$E64)*Q64)+($I65*SUMPRODUCT($E$17:$E$71,Q$17:Q$71)))</f>
        <v>0</v>
      </c>
      <c r="S65" s="74" t="n">
        <f aca="false">(1+'Enter Data - Age Groups'!$H$13)*(((1-$E64)*R64)+($I65*SUMPRODUCT($E$17:$E$71,R$17:R$71)))</f>
        <v>0</v>
      </c>
      <c r="T65" s="74" t="n">
        <f aca="false">(1+'Enter Data - Age Groups'!$H$14)*(((1-$E64)*S64)+($I65*SUMPRODUCT($E$17:$E$71,S$17:S$71)))</f>
        <v>0</v>
      </c>
      <c r="U65" s="74" t="n">
        <f aca="false">(1+'Enter Data - Age Groups'!$H$15)*(((1-$E64)*T64)+($I65*SUMPRODUCT($E$17:$E$71,T$17:T$71)))</f>
        <v>0</v>
      </c>
    </row>
    <row r="66" customFormat="false" ht="15" hidden="false" customHeight="false" outlineLevel="0" collapsed="false">
      <c r="A66" s="69" t="n">
        <v>65</v>
      </c>
      <c r="E66" s="77" t="n">
        <f aca="false">E$14</f>
        <v>0</v>
      </c>
      <c r="F66" s="77"/>
      <c r="G66" s="77"/>
      <c r="H66" s="77"/>
      <c r="I66" s="77" t="n">
        <f aca="false">I$14/5</f>
        <v>0</v>
      </c>
      <c r="K66" s="52" t="n">
        <f aca="false">K$14/5</f>
        <v>0</v>
      </c>
      <c r="L66" s="74" t="n">
        <f aca="false">(1+'Enter Data - Age Groups'!$H$6)*(((1-$E65)*K65)+($I66*SUMPRODUCT($E$17:$E$71,K$17:K$71)))</f>
        <v>0</v>
      </c>
      <c r="M66" s="74" t="n">
        <f aca="false">(1+'Enter Data - Age Groups'!$H$7)*(((1-$E65)*L65)+($I66*SUMPRODUCT($E$17:$E$71,L$17:L$71)))</f>
        <v>0</v>
      </c>
      <c r="N66" s="74" t="n">
        <f aca="false">(1+'Enter Data - Age Groups'!$H$8)*(((1-$E65)*M65)+($I66*SUMPRODUCT($E$17:$E$71,M$17:M$71)))</f>
        <v>0</v>
      </c>
      <c r="O66" s="74" t="n">
        <f aca="false">(1+'Enter Data - Age Groups'!$H$9)*(((1-$E65)*N65)+($I66*SUMPRODUCT($E$17:$E$71,N$17:N$71)))</f>
        <v>0</v>
      </c>
      <c r="P66" s="74" t="n">
        <f aca="false">(1+'Enter Data - Age Groups'!$H$10)*(((1-$E65)*O65)+($I66*SUMPRODUCT($E$17:$E$71,O$17:O$71)))</f>
        <v>0</v>
      </c>
      <c r="Q66" s="74" t="n">
        <f aca="false">(1+'Enter Data - Age Groups'!$H$11)*(((1-$E65)*P65)+($I66*SUMPRODUCT($E$17:$E$71,P$17:P$71)))</f>
        <v>0</v>
      </c>
      <c r="R66" s="74" t="n">
        <f aca="false">(1+'Enter Data - Age Groups'!$H$12)*(((1-$E65)*Q65)+($I66*SUMPRODUCT($E$17:$E$71,Q$17:Q$71)))</f>
        <v>0</v>
      </c>
      <c r="S66" s="74" t="n">
        <f aca="false">(1+'Enter Data - Age Groups'!$H$13)*(((1-$E65)*R65)+($I66*SUMPRODUCT($E$17:$E$71,R$17:R$71)))</f>
        <v>0</v>
      </c>
      <c r="T66" s="74" t="n">
        <f aca="false">(1+'Enter Data - Age Groups'!$H$14)*(((1-$E65)*S65)+($I66*SUMPRODUCT($E$17:$E$71,S$17:S$71)))</f>
        <v>0</v>
      </c>
      <c r="U66" s="74" t="n">
        <f aca="false">(1+'Enter Data - Age Groups'!$H$15)*(((1-$E65)*T65)+($I66*SUMPRODUCT($E$17:$E$71,T$17:T$71)))</f>
        <v>0</v>
      </c>
    </row>
    <row r="67" customFormat="false" ht="15" hidden="false" customHeight="false" outlineLevel="0" collapsed="false">
      <c r="A67" s="69" t="n">
        <v>66</v>
      </c>
      <c r="E67" s="77" t="n">
        <f aca="false">E$14</f>
        <v>0</v>
      </c>
      <c r="F67" s="77"/>
      <c r="G67" s="77"/>
      <c r="H67" s="77"/>
      <c r="I67" s="77" t="n">
        <f aca="false">I$14/5</f>
        <v>0</v>
      </c>
      <c r="K67" s="52" t="n">
        <f aca="false">K$14/5</f>
        <v>0</v>
      </c>
      <c r="L67" s="74" t="n">
        <f aca="false">(1+'Enter Data - Age Groups'!$H$6)*(((1-$E66)*K66)+($I67*SUMPRODUCT($E$17:$E$71,K$17:K$71)))</f>
        <v>0</v>
      </c>
      <c r="M67" s="74" t="n">
        <f aca="false">(1+'Enter Data - Age Groups'!$H$7)*(((1-$E66)*L66)+($I67*SUMPRODUCT($E$17:$E$71,L$17:L$71)))</f>
        <v>0</v>
      </c>
      <c r="N67" s="74" t="n">
        <f aca="false">(1+'Enter Data - Age Groups'!$H$8)*(((1-$E66)*M66)+($I67*SUMPRODUCT($E$17:$E$71,M$17:M$71)))</f>
        <v>0</v>
      </c>
      <c r="O67" s="74" t="n">
        <f aca="false">(1+'Enter Data - Age Groups'!$H$9)*(((1-$E66)*N66)+($I67*SUMPRODUCT($E$17:$E$71,N$17:N$71)))</f>
        <v>0</v>
      </c>
      <c r="P67" s="74" t="n">
        <f aca="false">(1+'Enter Data - Age Groups'!$H$10)*(((1-$E66)*O66)+($I67*SUMPRODUCT($E$17:$E$71,O$17:O$71)))</f>
        <v>0</v>
      </c>
      <c r="Q67" s="74" t="n">
        <f aca="false">(1+'Enter Data - Age Groups'!$H$11)*(((1-$E66)*P66)+($I67*SUMPRODUCT($E$17:$E$71,P$17:P$71)))</f>
        <v>0</v>
      </c>
      <c r="R67" s="74" t="n">
        <f aca="false">(1+'Enter Data - Age Groups'!$H$12)*(((1-$E66)*Q66)+($I67*SUMPRODUCT($E$17:$E$71,Q$17:Q$71)))</f>
        <v>0</v>
      </c>
      <c r="S67" s="74" t="n">
        <f aca="false">(1+'Enter Data - Age Groups'!$H$13)*(((1-$E66)*R66)+($I67*SUMPRODUCT($E$17:$E$71,R$17:R$71)))</f>
        <v>0</v>
      </c>
      <c r="T67" s="74" t="n">
        <f aca="false">(1+'Enter Data - Age Groups'!$H$14)*(((1-$E66)*S66)+($I67*SUMPRODUCT($E$17:$E$71,S$17:S$71)))</f>
        <v>0</v>
      </c>
      <c r="U67" s="74" t="n">
        <f aca="false">(1+'Enter Data - Age Groups'!$H$15)*(((1-$E66)*T66)+($I67*SUMPRODUCT($E$17:$E$71,T$17:T$71)))</f>
        <v>0</v>
      </c>
    </row>
    <row r="68" customFormat="false" ht="15" hidden="false" customHeight="false" outlineLevel="0" collapsed="false">
      <c r="A68" s="69" t="n">
        <v>67</v>
      </c>
      <c r="E68" s="77" t="n">
        <f aca="false">E$14</f>
        <v>0</v>
      </c>
      <c r="F68" s="77"/>
      <c r="G68" s="77"/>
      <c r="H68" s="77"/>
      <c r="I68" s="77" t="n">
        <f aca="false">I$14/5</f>
        <v>0</v>
      </c>
      <c r="K68" s="52" t="n">
        <f aca="false">K$14/5</f>
        <v>0</v>
      </c>
      <c r="L68" s="74" t="n">
        <f aca="false">(1+'Enter Data - Age Groups'!$H$6)*(((1-$E67)*K67)+($I68*SUMPRODUCT($E$17:$E$71,K$17:K$71)))</f>
        <v>0</v>
      </c>
      <c r="M68" s="74" t="n">
        <f aca="false">(1+'Enter Data - Age Groups'!$H$7)*(((1-$E67)*L67)+($I68*SUMPRODUCT($E$17:$E$71,L$17:L$71)))</f>
        <v>0</v>
      </c>
      <c r="N68" s="74" t="n">
        <f aca="false">(1+'Enter Data - Age Groups'!$H$8)*(((1-$E67)*M67)+($I68*SUMPRODUCT($E$17:$E$71,M$17:M$71)))</f>
        <v>0</v>
      </c>
      <c r="O68" s="74" t="n">
        <f aca="false">(1+'Enter Data - Age Groups'!$H$9)*(((1-$E67)*N67)+($I68*SUMPRODUCT($E$17:$E$71,N$17:N$71)))</f>
        <v>0</v>
      </c>
      <c r="P68" s="74" t="n">
        <f aca="false">(1+'Enter Data - Age Groups'!$H$10)*(((1-$E67)*O67)+($I68*SUMPRODUCT($E$17:$E$71,O$17:O$71)))</f>
        <v>0</v>
      </c>
      <c r="Q68" s="74" t="n">
        <f aca="false">(1+'Enter Data - Age Groups'!$H$11)*(((1-$E67)*P67)+($I68*SUMPRODUCT($E$17:$E$71,P$17:P$71)))</f>
        <v>0</v>
      </c>
      <c r="R68" s="74" t="n">
        <f aca="false">(1+'Enter Data - Age Groups'!$H$12)*(((1-$E67)*Q67)+($I68*SUMPRODUCT($E$17:$E$71,Q$17:Q$71)))</f>
        <v>0</v>
      </c>
      <c r="S68" s="74" t="n">
        <f aca="false">(1+'Enter Data - Age Groups'!$H$13)*(((1-$E67)*R67)+($I68*SUMPRODUCT($E$17:$E$71,R$17:R$71)))</f>
        <v>0</v>
      </c>
      <c r="T68" s="74" t="n">
        <f aca="false">(1+'Enter Data - Age Groups'!$H$14)*(((1-$E67)*S67)+($I68*SUMPRODUCT($E$17:$E$71,S$17:S$71)))</f>
        <v>0</v>
      </c>
      <c r="U68" s="74" t="n">
        <f aca="false">(1+'Enter Data - Age Groups'!$H$15)*(((1-$E67)*T67)+($I68*SUMPRODUCT($E$17:$E$71,T$17:T$71)))</f>
        <v>0</v>
      </c>
    </row>
    <row r="69" customFormat="false" ht="15" hidden="false" customHeight="false" outlineLevel="0" collapsed="false">
      <c r="A69" s="69" t="n">
        <v>68</v>
      </c>
      <c r="E69" s="77" t="n">
        <f aca="false">E$14</f>
        <v>0</v>
      </c>
      <c r="F69" s="77"/>
      <c r="G69" s="77"/>
      <c r="H69" s="77"/>
      <c r="I69" s="77" t="n">
        <f aca="false">I$14/5</f>
        <v>0</v>
      </c>
      <c r="K69" s="52" t="n">
        <f aca="false">K$14/5</f>
        <v>0</v>
      </c>
      <c r="L69" s="74" t="n">
        <f aca="false">(1+'Enter Data - Age Groups'!$H$6)*(((1-$E68)*K68)+($I69*SUMPRODUCT($E$17:$E$71,K$17:K$71)))</f>
        <v>0</v>
      </c>
      <c r="M69" s="74" t="n">
        <f aca="false">(1+'Enter Data - Age Groups'!$H$7)*(((1-$E68)*L68)+($I69*SUMPRODUCT($E$17:$E$71,L$17:L$71)))</f>
        <v>0</v>
      </c>
      <c r="N69" s="74" t="n">
        <f aca="false">(1+'Enter Data - Age Groups'!$H$8)*(((1-$E68)*M68)+($I69*SUMPRODUCT($E$17:$E$71,M$17:M$71)))</f>
        <v>0</v>
      </c>
      <c r="O69" s="74" t="n">
        <f aca="false">(1+'Enter Data - Age Groups'!$H$9)*(((1-$E68)*N68)+($I69*SUMPRODUCT($E$17:$E$71,N$17:N$71)))</f>
        <v>0</v>
      </c>
      <c r="P69" s="74" t="n">
        <f aca="false">(1+'Enter Data - Age Groups'!$H$10)*(((1-$E68)*O68)+($I69*SUMPRODUCT($E$17:$E$71,O$17:O$71)))</f>
        <v>0</v>
      </c>
      <c r="Q69" s="74" t="n">
        <f aca="false">(1+'Enter Data - Age Groups'!$H$11)*(((1-$E68)*P68)+($I69*SUMPRODUCT($E$17:$E$71,P$17:P$71)))</f>
        <v>0</v>
      </c>
      <c r="R69" s="74" t="n">
        <f aca="false">(1+'Enter Data - Age Groups'!$H$12)*(((1-$E68)*Q68)+($I69*SUMPRODUCT($E$17:$E$71,Q$17:Q$71)))</f>
        <v>0</v>
      </c>
      <c r="S69" s="74" t="n">
        <f aca="false">(1+'Enter Data - Age Groups'!$H$13)*(((1-$E68)*R68)+($I69*SUMPRODUCT($E$17:$E$71,R$17:R$71)))</f>
        <v>0</v>
      </c>
      <c r="T69" s="74" t="n">
        <f aca="false">(1+'Enter Data - Age Groups'!$H$14)*(((1-$E68)*S68)+($I69*SUMPRODUCT($E$17:$E$71,S$17:S$71)))</f>
        <v>0</v>
      </c>
      <c r="U69" s="74" t="n">
        <f aca="false">(1+'Enter Data - Age Groups'!$H$15)*(((1-$E68)*T68)+($I69*SUMPRODUCT($E$17:$E$71,T$17:T$71)))</f>
        <v>0</v>
      </c>
    </row>
    <row r="70" customFormat="false" ht="15" hidden="false" customHeight="false" outlineLevel="0" collapsed="false">
      <c r="A70" s="69" t="n">
        <v>69</v>
      </c>
      <c r="E70" s="77" t="n">
        <f aca="false">E$14</f>
        <v>0</v>
      </c>
      <c r="F70" s="77"/>
      <c r="G70" s="77"/>
      <c r="H70" s="77"/>
      <c r="I70" s="77" t="n">
        <f aca="false">I$14/5</f>
        <v>0</v>
      </c>
      <c r="K70" s="52" t="n">
        <f aca="false">K$14/5</f>
        <v>0</v>
      </c>
      <c r="L70" s="74" t="n">
        <f aca="false">(1+'Enter Data - Age Groups'!$H$6)*(((1-$E69)*K69)+($I70*SUMPRODUCT($E$17:$E$71,K$17:K$71)))</f>
        <v>0</v>
      </c>
      <c r="M70" s="74" t="n">
        <f aca="false">(1+'Enter Data - Age Groups'!$H$7)*(((1-$E69)*L69)+($I70*SUMPRODUCT($E$17:$E$71,L$17:L$71)))</f>
        <v>0</v>
      </c>
      <c r="N70" s="74" t="n">
        <f aca="false">(1+'Enter Data - Age Groups'!$H$8)*(((1-$E69)*M69)+($I70*SUMPRODUCT($E$17:$E$71,M$17:M$71)))</f>
        <v>0</v>
      </c>
      <c r="O70" s="74" t="n">
        <f aca="false">(1+'Enter Data - Age Groups'!$H$9)*(((1-$E69)*N69)+($I70*SUMPRODUCT($E$17:$E$71,N$17:N$71)))</f>
        <v>0</v>
      </c>
      <c r="P70" s="74" t="n">
        <f aca="false">(1+'Enter Data - Age Groups'!$H$10)*(((1-$E69)*O69)+($I70*SUMPRODUCT($E$17:$E$71,O$17:O$71)))</f>
        <v>0</v>
      </c>
      <c r="Q70" s="74" t="n">
        <f aca="false">(1+'Enter Data - Age Groups'!$H$11)*(((1-$E69)*P69)+($I70*SUMPRODUCT($E$17:$E$71,P$17:P$71)))</f>
        <v>0</v>
      </c>
      <c r="R70" s="74" t="n">
        <f aca="false">(1+'Enter Data - Age Groups'!$H$12)*(((1-$E69)*Q69)+($I70*SUMPRODUCT($E$17:$E$71,Q$17:Q$71)))</f>
        <v>0</v>
      </c>
      <c r="S70" s="74" t="n">
        <f aca="false">(1+'Enter Data - Age Groups'!$H$13)*(((1-$E69)*R69)+($I70*SUMPRODUCT($E$17:$E$71,R$17:R$71)))</f>
        <v>0</v>
      </c>
      <c r="T70" s="74" t="n">
        <f aca="false">(1+'Enter Data - Age Groups'!$H$14)*(((1-$E69)*S69)+($I70*SUMPRODUCT($E$17:$E$71,S$17:S$71)))</f>
        <v>0</v>
      </c>
      <c r="U70" s="74" t="n">
        <f aca="false">(1+'Enter Data - Age Groups'!$H$15)*(((1-$E69)*T69)+($I70*SUMPRODUCT($E$17:$E$71,T$17:T$71)))</f>
        <v>0</v>
      </c>
    </row>
    <row r="71" customFormat="false" ht="15" hidden="false" customHeight="false" outlineLevel="0" collapsed="false">
      <c r="A71" s="69" t="n">
        <v>70</v>
      </c>
      <c r="E71" s="77" t="n">
        <f aca="false">E$15</f>
        <v>1</v>
      </c>
      <c r="F71" s="77"/>
      <c r="G71" s="77"/>
      <c r="H71" s="77"/>
      <c r="I71" s="77" t="n">
        <f aca="false">I$15</f>
        <v>0</v>
      </c>
      <c r="K71" s="74" t="n">
        <f aca="false">K$15</f>
        <v>0</v>
      </c>
      <c r="L71" s="74" t="n">
        <f aca="false">(1+'Enter Data - Age Groups'!$H$6)*(((1-$E70)*K70)+($I71*SUMPRODUCT($E$17:$E$71,K$17:K$71)))</f>
        <v>0</v>
      </c>
      <c r="M71" s="74" t="n">
        <f aca="false">(1+'Enter Data - Age Groups'!$H$7)*(((1-$E70)*L70)+($I71*SUMPRODUCT($E$17:$E$71,L$17:L$71)))</f>
        <v>0</v>
      </c>
      <c r="N71" s="74" t="n">
        <f aca="false">(1+'Enter Data - Age Groups'!$H$8)*(((1-$E70)*M70)+($I71*SUMPRODUCT($E$17:$E$71,M$17:M$71)))</f>
        <v>0</v>
      </c>
      <c r="O71" s="74" t="n">
        <f aca="false">(1+'Enter Data - Age Groups'!$H$9)*(((1-$E70)*N70)+($I71*SUMPRODUCT($E$17:$E$71,N$17:N$71)))</f>
        <v>0</v>
      </c>
      <c r="P71" s="74" t="n">
        <f aca="false">(1+'Enter Data - Age Groups'!$H$10)*(((1-$E70)*O70)+($I71*SUMPRODUCT($E$17:$E$71,O$17:O$71)))</f>
        <v>0</v>
      </c>
      <c r="Q71" s="74" t="n">
        <f aca="false">(1+'Enter Data - Age Groups'!$H$11)*(((1-$E70)*P70)+($I71*SUMPRODUCT($E$17:$E$71,P$17:P$71)))</f>
        <v>0</v>
      </c>
      <c r="R71" s="74" t="n">
        <f aca="false">(1+'Enter Data - Age Groups'!$H$12)*(((1-$E70)*Q70)+($I71*SUMPRODUCT($E$17:$E$71,Q$17:Q$71)))</f>
        <v>0</v>
      </c>
      <c r="S71" s="74" t="n">
        <f aca="false">(1+'Enter Data - Age Groups'!$H$13)*(((1-$E70)*R70)+($I71*SUMPRODUCT($E$17:$E$71,R$17:R$71)))</f>
        <v>0</v>
      </c>
      <c r="T71" s="74" t="n">
        <f aca="false">(1+'Enter Data - Age Groups'!$H$14)*(((1-$E70)*S70)+($I71*SUMPRODUCT($E$17:$E$71,S$17:S$71)))</f>
        <v>0</v>
      </c>
      <c r="U71" s="74" t="n">
        <f aca="false">(1+'Enter Data - Age Groups'!$H$15)*(((1-$E70)*T70)+($I71*SUMPRODUCT($E$17:$E$71,T$17:T$71)))</f>
        <v>0</v>
      </c>
    </row>
    <row r="72" customFormat="false" ht="12.75" hidden="false" customHeight="false" outlineLevel="0" collapsed="false">
      <c r="K72" s="52" t="n">
        <f aca="false">SUM(K17:K71)</f>
        <v>0</v>
      </c>
      <c r="L72" s="74" t="n">
        <f aca="false">(1+'Enter Data - Age Groups'!$H$6)*(((1-$E71)*K71)+($I72*SUMPRODUCT($E$17:$E$71,K$17:K$71)))</f>
        <v>0</v>
      </c>
      <c r="M72" s="74" t="n">
        <f aca="false">(1+'Enter Data - Age Groups'!$H$7)*(((1-$E71)*L71)+($I72*SUMPRODUCT($E$17:$E$71,L$17:L$71)))</f>
        <v>0</v>
      </c>
      <c r="N72" s="74" t="n">
        <f aca="false">(1+'Enter Data - Age Groups'!$H$8)*(((1-$E71)*M71)+($I72*SUMPRODUCT($E$17:$E$71,M$17:M$71)))</f>
        <v>0</v>
      </c>
      <c r="O72" s="74" t="n">
        <f aca="false">(1+'Enter Data - Age Groups'!$H$9)*(((1-$E71)*N71)+($I72*SUMPRODUCT($E$17:$E$71,N$17:N$71)))</f>
        <v>0</v>
      </c>
      <c r="P72" s="74" t="n">
        <f aca="false">(1+'Enter Data - Age Groups'!$H$10)*(((1-$E71)*O71)+($I72*SUMPRODUCT($E$17:$E$71,O$17:O$71)))</f>
        <v>0</v>
      </c>
      <c r="Q72" s="74" t="n">
        <f aca="false">(1+'Enter Data - Age Groups'!$H$11)*(((1-$E71)*P71)+($I72*SUMPRODUCT($E$17:$E$71,P$17:P$71)))</f>
        <v>0</v>
      </c>
      <c r="R72" s="74" t="n">
        <f aca="false">(1+'Enter Data - Age Groups'!$H$12)*(((1-$E71)*Q71)+($I72*SUMPRODUCT($E$17:$E$71,Q$17:Q$71)))</f>
        <v>0</v>
      </c>
      <c r="S72" s="74" t="n">
        <f aca="false">(1+'Enter Data - Age Groups'!$H$13)*(((1-$E71)*R71)+($I72*SUMPRODUCT($E$17:$E$71,R$17:R$71)))</f>
        <v>0</v>
      </c>
      <c r="T72" s="74" t="n">
        <f aca="false">(1+'Enter Data - Age Groups'!$H$14)*(((1-$E71)*S71)+($I72*SUMPRODUCT($E$17:$E$71,S$17:S$71)))</f>
        <v>0</v>
      </c>
      <c r="U72" s="74" t="n">
        <f aca="false">(1+'Enter Data - Age Groups'!$H$15)*(((1-$E71)*T71)+($I72*SUMPRODUCT($E$17:$E$71,T$17:T$71)))</f>
        <v>0</v>
      </c>
    </row>
  </sheetData>
  <mergeCells count="4">
    <mergeCell ref="H1:I1"/>
    <mergeCell ref="H2:I2"/>
    <mergeCell ref="L2:V2"/>
    <mergeCell ref="W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8.85"/>
    <col collapsed="false" customWidth="true" hidden="false" outlineLevel="0" max="4" min="4" style="78" width="9.14"/>
    <col collapsed="false" customWidth="true" hidden="false" outlineLevel="0" max="6" min="6" style="0" width="22.28"/>
  </cols>
  <sheetData>
    <row r="1" customFormat="false" ht="15" hidden="false" customHeight="false" outlineLevel="0" collapsed="false">
      <c r="A1" s="79" t="s">
        <v>45</v>
      </c>
      <c r="B1" s="79"/>
      <c r="D1" s="78" t="n">
        <f aca="false">'Enter Data - Age Groups'!D1</f>
        <v>2016</v>
      </c>
    </row>
    <row r="2" customFormat="false" ht="15" hidden="false" customHeight="false" outlineLevel="0" collapsed="false">
      <c r="A2" s="80" t="n">
        <f aca="false">D2</f>
        <v>2017</v>
      </c>
      <c r="B2" s="81" t="n">
        <v>12</v>
      </c>
      <c r="C2" s="0" t="n">
        <v>23</v>
      </c>
      <c r="D2" s="82" t="n">
        <f aca="false">D1+1</f>
        <v>2017</v>
      </c>
    </row>
    <row r="3" customFormat="false" ht="15" hidden="false" customHeight="false" outlineLevel="0" collapsed="false">
      <c r="A3" s="80" t="n">
        <f aca="false">D3</f>
        <v>2018</v>
      </c>
      <c r="B3" s="81" t="n">
        <v>13</v>
      </c>
      <c r="C3" s="0" t="n">
        <v>24</v>
      </c>
      <c r="D3" s="82" t="n">
        <f aca="false">D2+1</f>
        <v>2018</v>
      </c>
    </row>
    <row r="4" customFormat="false" ht="15" hidden="false" customHeight="false" outlineLevel="0" collapsed="false">
      <c r="A4" s="80" t="n">
        <f aca="false">D4</f>
        <v>2019</v>
      </c>
      <c r="B4" s="81" t="n">
        <v>14</v>
      </c>
      <c r="C4" s="0" t="n">
        <v>25</v>
      </c>
      <c r="D4" s="82" t="n">
        <f aca="false">D3+1</f>
        <v>2019</v>
      </c>
    </row>
    <row r="5" customFormat="false" ht="15" hidden="false" customHeight="false" outlineLevel="0" collapsed="false">
      <c r="A5" s="80" t="n">
        <f aca="false">D5</f>
        <v>2020</v>
      </c>
      <c r="B5" s="81" t="n">
        <v>15</v>
      </c>
      <c r="C5" s="0" t="n">
        <v>26</v>
      </c>
      <c r="D5" s="82" t="n">
        <f aca="false">D4+1</f>
        <v>2020</v>
      </c>
    </row>
    <row r="6" customFormat="false" ht="15" hidden="false" customHeight="false" outlineLevel="0" collapsed="false">
      <c r="A6" s="80" t="n">
        <f aca="false">D6</f>
        <v>2021</v>
      </c>
      <c r="B6" s="81" t="n">
        <v>16</v>
      </c>
      <c r="C6" s="0" t="n">
        <v>27</v>
      </c>
      <c r="D6" s="82" t="n">
        <f aca="false">D5+1</f>
        <v>2021</v>
      </c>
    </row>
    <row r="7" customFormat="false" ht="15" hidden="false" customHeight="false" outlineLevel="0" collapsed="false">
      <c r="A7" s="80" t="n">
        <f aca="false">D7</f>
        <v>2022</v>
      </c>
      <c r="B7" s="81" t="n">
        <v>17</v>
      </c>
      <c r="C7" s="0" t="n">
        <v>28</v>
      </c>
      <c r="D7" s="82" t="n">
        <f aca="false">D6+1</f>
        <v>2022</v>
      </c>
    </row>
    <row r="8" customFormat="false" ht="15" hidden="false" customHeight="false" outlineLevel="0" collapsed="false">
      <c r="A8" s="80" t="n">
        <f aca="false">D8</f>
        <v>2023</v>
      </c>
      <c r="B8" s="81" t="n">
        <v>18</v>
      </c>
      <c r="C8" s="0" t="n">
        <v>29</v>
      </c>
      <c r="D8" s="82" t="n">
        <f aca="false">D7+1</f>
        <v>2023</v>
      </c>
    </row>
    <row r="9" customFormat="false" ht="15" hidden="false" customHeight="false" outlineLevel="0" collapsed="false">
      <c r="A9" s="80" t="n">
        <f aca="false">D9</f>
        <v>2024</v>
      </c>
      <c r="B9" s="81" t="n">
        <v>19</v>
      </c>
      <c r="C9" s="0" t="n">
        <v>30</v>
      </c>
      <c r="D9" s="82" t="n">
        <f aca="false">D8+1</f>
        <v>2024</v>
      </c>
    </row>
    <row r="10" customFormat="false" ht="15" hidden="false" customHeight="false" outlineLevel="0" collapsed="false">
      <c r="A10" s="80" t="n">
        <f aca="false">D10</f>
        <v>2025</v>
      </c>
      <c r="B10" s="81" t="n">
        <v>20</v>
      </c>
      <c r="C10" s="0" t="n">
        <v>31</v>
      </c>
      <c r="D10" s="82" t="n">
        <f aca="false">D9+1</f>
        <v>2025</v>
      </c>
    </row>
    <row r="11" customFormat="false" ht="15" hidden="false" customHeight="false" outlineLevel="0" collapsed="false">
      <c r="A11" s="80" t="n">
        <f aca="false">D11</f>
        <v>2026</v>
      </c>
      <c r="B11" s="81" t="n">
        <v>21</v>
      </c>
      <c r="C11" s="0" t="n">
        <v>32</v>
      </c>
      <c r="D11" s="82" t="n">
        <f aca="false">D10+1</f>
        <v>2026</v>
      </c>
    </row>
    <row r="12" customFormat="false" ht="15" hidden="false" customHeight="false" outlineLevel="0" collapsed="false">
      <c r="B12" s="82"/>
      <c r="D12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false" hidden="false" outlineLevel="0" max="2" min="2" style="1" width="8.99"/>
    <col collapsed="false" customWidth="false" hidden="false" outlineLevel="0" max="7" min="7" style="2" width="8.99"/>
  </cols>
  <sheetData>
    <row r="1" customFormat="false" ht="31.5" hidden="false" customHeight="false" outlineLevel="0" collapsed="false">
      <c r="A1" s="3" t="s">
        <v>0</v>
      </c>
      <c r="B1" s="4"/>
      <c r="C1" s="5"/>
      <c r="D1" s="5"/>
      <c r="E1" s="5"/>
    </row>
    <row r="3" s="6" customFormat="true" ht="15.75" hidden="false" customHeight="false" outlineLevel="0" collapsed="false">
      <c r="B3" s="7"/>
      <c r="G3" s="8"/>
    </row>
    <row r="4" s="6" customFormat="true" ht="15.75" hidden="false" customHeight="false" outlineLevel="0" collapsed="false">
      <c r="A4" s="9" t="s">
        <v>1</v>
      </c>
      <c r="B4" s="7"/>
      <c r="G4" s="8"/>
    </row>
    <row r="5" s="6" customFormat="true" ht="15.75" hidden="false" customHeight="false" outlineLevel="0" collapsed="false">
      <c r="A5" s="6" t="s">
        <v>2</v>
      </c>
      <c r="B5" s="7"/>
      <c r="G5" s="8"/>
    </row>
    <row r="6" s="6" customFormat="true" ht="15.75" hidden="false" customHeight="false" outlineLevel="0" collapsed="false">
      <c r="A6" s="6" t="s">
        <v>3</v>
      </c>
      <c r="B6" s="7"/>
      <c r="G6" s="8"/>
    </row>
    <row r="7" s="6" customFormat="true" ht="15.75" hidden="false" customHeight="false" outlineLevel="0" collapsed="false">
      <c r="A7" s="6" t="s">
        <v>4</v>
      </c>
      <c r="B7" s="7"/>
      <c r="G7" s="8"/>
    </row>
    <row r="8" s="6" customFormat="true" ht="15.75" hidden="false" customHeight="false" outlineLevel="0" collapsed="false">
      <c r="B8" s="7"/>
      <c r="G8" s="8"/>
    </row>
    <row r="9" s="6" customFormat="true" ht="15.75" hidden="false" customHeight="false" outlineLevel="0" collapsed="false">
      <c r="B9" s="7"/>
      <c r="G9" s="8"/>
    </row>
    <row r="10" s="6" customFormat="true" ht="15.75" hidden="false" customHeight="false" outlineLevel="0" collapsed="false">
      <c r="A10" s="9" t="s">
        <v>5</v>
      </c>
      <c r="B10" s="10"/>
      <c r="G10" s="8"/>
    </row>
    <row r="11" s="6" customFormat="true" ht="15.75" hidden="false" customHeight="false" outlineLevel="0" collapsed="false">
      <c r="A11" s="9"/>
      <c r="B11" s="10"/>
      <c r="G11" s="8"/>
    </row>
    <row r="12" s="6" customFormat="true" ht="15.75" hidden="false" customHeight="false" outlineLevel="0" collapsed="false">
      <c r="A12" s="11" t="s">
        <v>60</v>
      </c>
      <c r="B12" s="7"/>
      <c r="G12" s="8"/>
    </row>
    <row r="13" s="6" customFormat="true" ht="15.75" hidden="false" customHeight="false" outlineLevel="0" collapsed="false">
      <c r="A13" s="11"/>
      <c r="B13" s="7"/>
      <c r="G13" s="8"/>
    </row>
    <row r="14" s="6" customFormat="true" ht="15.75" hidden="false" customHeight="false" outlineLevel="0" collapsed="false">
      <c r="A14" s="12" t="s">
        <v>7</v>
      </c>
      <c r="B14" s="7"/>
      <c r="G14" s="8"/>
    </row>
    <row r="15" s="6" customFormat="true" ht="15.75" hidden="false" customHeight="false" outlineLevel="0" collapsed="false">
      <c r="A15" s="12"/>
      <c r="B15" s="7"/>
      <c r="G15" s="8"/>
    </row>
    <row r="16" s="6" customFormat="true" ht="15.75" hidden="false" customHeight="false" outlineLevel="0" collapsed="false">
      <c r="A16" s="13" t="s">
        <v>61</v>
      </c>
      <c r="B16" s="7"/>
      <c r="C16" s="14"/>
      <c r="D16" s="14"/>
      <c r="E16" s="7"/>
      <c r="F16" s="7"/>
      <c r="G16" s="15"/>
    </row>
    <row r="17" s="6" customFormat="true" ht="15.75" hidden="false" customHeight="false" outlineLevel="0" collapsed="false">
      <c r="A17" s="12" t="s">
        <v>62</v>
      </c>
      <c r="B17" s="7"/>
      <c r="C17" s="14"/>
      <c r="D17" s="14"/>
      <c r="E17" s="7"/>
      <c r="F17" s="7"/>
      <c r="G17" s="15"/>
    </row>
    <row r="18" s="6" customFormat="true" ht="15.75" hidden="false" customHeight="false" outlineLevel="0" collapsed="false">
      <c r="A18" s="83" t="s">
        <v>63</v>
      </c>
      <c r="B18" s="7"/>
      <c r="C18" s="16"/>
      <c r="D18" s="16"/>
      <c r="G18" s="8"/>
    </row>
    <row r="19" s="6" customFormat="true" ht="15.75" hidden="false" customHeight="false" outlineLevel="0" collapsed="false">
      <c r="A19" s="83" t="s">
        <v>64</v>
      </c>
      <c r="B19" s="7"/>
      <c r="C19" s="16"/>
      <c r="D19" s="16"/>
      <c r="G19" s="8"/>
    </row>
    <row r="20" s="6" customFormat="true" ht="15.75" hidden="false" customHeight="false" outlineLevel="0" collapsed="false">
      <c r="A20" s="13"/>
      <c r="B20" s="7"/>
      <c r="C20" s="16"/>
      <c r="D20" s="16"/>
      <c r="G20" s="8"/>
    </row>
    <row r="21" s="6" customFormat="true" ht="15.75" hidden="false" customHeight="false" outlineLevel="0" collapsed="false">
      <c r="A21" s="83" t="s">
        <v>12</v>
      </c>
      <c r="B21" s="7"/>
      <c r="C21" s="14"/>
      <c r="D21" s="14"/>
      <c r="E21" s="7"/>
      <c r="F21" s="7"/>
      <c r="G21" s="15"/>
    </row>
    <row r="22" s="6" customFormat="true" ht="15.75" hidden="false" customHeight="false" outlineLevel="0" collapsed="false">
      <c r="A22" s="17"/>
      <c r="B22" s="7"/>
      <c r="C22" s="14"/>
      <c r="D22" s="14"/>
      <c r="E22" s="7"/>
      <c r="F22" s="7"/>
      <c r="G22" s="15"/>
    </row>
    <row r="23" s="6" customFormat="true" ht="15.75" hidden="false" customHeight="false" outlineLevel="0" collapsed="false">
      <c r="A23" s="11" t="s">
        <v>65</v>
      </c>
      <c r="B23" s="7"/>
      <c r="C23" s="14"/>
      <c r="D23" s="14"/>
      <c r="E23" s="7"/>
      <c r="F23" s="7"/>
      <c r="G23" s="15"/>
    </row>
    <row r="24" s="6" customFormat="true" ht="15.75" hidden="false" customHeight="false" outlineLevel="0" collapsed="false">
      <c r="A24" s="17"/>
      <c r="B24" s="7"/>
      <c r="C24" s="14"/>
      <c r="D24" s="14"/>
      <c r="E24" s="7"/>
      <c r="F24" s="7"/>
      <c r="G24" s="15"/>
    </row>
    <row r="25" s="6" customFormat="true" ht="15.75" hidden="false" customHeight="false" outlineLevel="0" collapsed="false">
      <c r="A25" s="18" t="s">
        <v>14</v>
      </c>
      <c r="B25" s="7"/>
      <c r="C25" s="14"/>
      <c r="D25" s="14"/>
      <c r="E25" s="7"/>
      <c r="F25" s="7"/>
      <c r="G25" s="15"/>
    </row>
    <row r="26" s="6" customFormat="true" ht="15.75" hidden="false" customHeight="false" outlineLevel="0" collapsed="false">
      <c r="A26" s="18" t="s">
        <v>15</v>
      </c>
      <c r="B26" s="7"/>
      <c r="C26" s="14"/>
      <c r="D26" s="14"/>
      <c r="E26" s="7"/>
      <c r="F26" s="7"/>
      <c r="G26" s="15"/>
    </row>
    <row r="27" s="6" customFormat="true" ht="15.75" hidden="false" customHeight="false" outlineLevel="0" collapsed="false">
      <c r="A27" s="12" t="s">
        <v>16</v>
      </c>
      <c r="B27" s="7"/>
      <c r="C27" s="14"/>
      <c r="D27" s="14"/>
      <c r="E27" s="7"/>
      <c r="F27" s="7"/>
      <c r="G27" s="15"/>
    </row>
    <row r="28" s="6" customFormat="true" ht="15.75" hidden="false" customHeight="false" outlineLevel="0" collapsed="false">
      <c r="A28" s="12" t="s">
        <v>17</v>
      </c>
      <c r="B28" s="7"/>
      <c r="C28" s="14"/>
      <c r="D28" s="14"/>
      <c r="E28" s="7"/>
      <c r="F28" s="7"/>
      <c r="G28" s="15"/>
    </row>
    <row r="29" s="6" customFormat="true" ht="15.75" hidden="false" customHeight="false" outlineLevel="0" collapsed="false">
      <c r="A29" s="18"/>
      <c r="B29" s="7"/>
      <c r="C29" s="14"/>
      <c r="D29" s="14"/>
      <c r="E29" s="7"/>
      <c r="F29" s="7"/>
      <c r="G29" s="15"/>
    </row>
    <row r="30" s="6" customFormat="true" ht="15.75" hidden="false" customHeight="false" outlineLevel="0" collapsed="false">
      <c r="B30" s="7"/>
      <c r="G30" s="8"/>
    </row>
    <row r="31" s="6" customFormat="true" ht="15.75" hidden="false" customHeight="false" outlineLevel="0" collapsed="false">
      <c r="A31" s="9" t="s">
        <v>18</v>
      </c>
      <c r="B31" s="7"/>
      <c r="D31" s="9"/>
      <c r="G31" s="8"/>
    </row>
    <row r="32" s="6" customFormat="true" ht="15" hidden="false" customHeight="true" outlineLevel="0" collapsed="false">
      <c r="A32" s="18" t="s">
        <v>19</v>
      </c>
      <c r="B32" s="20"/>
      <c r="C32" s="20"/>
      <c r="D32" s="20"/>
      <c r="E32" s="20"/>
      <c r="F32" s="20"/>
      <c r="G32" s="20"/>
    </row>
    <row r="33" s="6" customFormat="true" ht="15" hidden="false" customHeight="true" outlineLevel="0" collapsed="false">
      <c r="A33" s="18" t="s">
        <v>20</v>
      </c>
      <c r="B33" s="20"/>
      <c r="C33" s="20"/>
      <c r="D33" s="20"/>
      <c r="E33" s="20"/>
      <c r="F33" s="20"/>
      <c r="G33" s="20"/>
    </row>
    <row r="34" s="6" customFormat="true" ht="15.75" hidden="false" customHeight="false" outlineLevel="0" collapsed="false">
      <c r="A34" s="6" t="s">
        <v>21</v>
      </c>
      <c r="B34" s="7"/>
      <c r="G34" s="8"/>
    </row>
    <row r="35" s="6" customFormat="true" ht="15.75" hidden="false" customHeight="false" outlineLevel="0" collapsed="false">
      <c r="A35" s="6" t="s">
        <v>22</v>
      </c>
      <c r="B35" s="7"/>
      <c r="G35" s="8"/>
    </row>
    <row r="36" s="6" customFormat="true" ht="15.75" hidden="false" customHeight="false" outlineLevel="0" collapsed="false">
      <c r="B36" s="7"/>
      <c r="G36" s="8"/>
    </row>
    <row r="37" s="6" customFormat="true" ht="15" hidden="false" customHeight="true" outlineLevel="0" collapsed="false">
      <c r="B37" s="7"/>
      <c r="G37" s="8"/>
    </row>
    <row r="38" customFormat="false" ht="15" hidden="false" customHeight="false" outlineLevel="0" collapsed="false">
      <c r="C38" s="21"/>
      <c r="D38" s="21"/>
    </row>
    <row r="39" customFormat="false" ht="15" hidden="false" customHeight="false" outlineLevel="0" collapsed="false">
      <c r="C39" s="21"/>
      <c r="D39" s="21"/>
    </row>
    <row r="42" customFormat="false" ht="33" hidden="false" customHeight="true" outlineLevel="0" collapsed="false"/>
  </sheetData>
  <hyperlinks>
    <hyperlink ref="A12" location="'Enter Data - Individual Ages'!A1" display="Enter Data - Individual Ages Tab"/>
    <hyperlink ref="A14" location="CurrentYear" display="Enter the current year in cell D1."/>
    <hyperlink ref="A17" location="RetirementRates" display="Retirement rates: enter these by age in the table (cells C45 to C49)."/>
    <hyperlink ref="A18" location="JoinerHC" display="Joiner age distribution: enter your own headcounts of joiners by age in the table (cells D6 to D70). An age distribution will then be calculated based on these values."/>
    <hyperlink ref="A19" location="CurrentSIP" display="Staff in post headcount: enter your current staff in post headcount by age in the table (cells E6 to E70)."/>
    <hyperlink ref="A21" location="Growth" display="Growth of staff in post number: you can change the % growth of the workforce from the previous year (cells H6 to H16) which will feed into the staff in post numbers and the graph."/>
    <hyperlink ref="A23" location="'Age profile - Individual Ages'!A1" display="Age Profile - Individual Ages Tab"/>
    <hyperlink ref="A27" location="Over55" display="The % of workforce aged over 55 in the selected prediction date will show in cell J8."/>
    <hyperlink ref="A28" location="Retirals" display="The number of retirals in the selected prediction date will show in cell O8."/>
  </hyperlinks>
  <printOptions headings="false" gridLines="false" gridLinesSet="true" horizontalCentered="false" verticalCentered="false"/>
  <pageMargins left="0.2" right="0.220138888888889" top="0.25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7.42"/>
    <col collapsed="false" customWidth="true" hidden="false" outlineLevel="0" max="3" min="3" style="23" width="12.42"/>
    <col collapsed="false" customWidth="true" hidden="false" outlineLevel="0" max="4" min="4" style="23" width="11.42"/>
    <col collapsed="false" customWidth="true" hidden="false" outlineLevel="0" max="5" min="5" style="23" width="11.56"/>
    <col collapsed="false" customWidth="false" hidden="false" outlineLevel="0" max="7" min="6" style="23" width="9.14"/>
    <col collapsed="false" customWidth="true" hidden="false" outlineLevel="0" max="8" min="8" style="23" width="14.7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B1" s="24" t="s">
        <v>23</v>
      </c>
      <c r="C1" s="25"/>
      <c r="D1" s="26" t="n">
        <v>2016</v>
      </c>
    </row>
    <row r="3" customFormat="false" ht="15" hidden="false" customHeight="true" outlineLevel="0" collapsed="false">
      <c r="B3" s="27" t="s">
        <v>66</v>
      </c>
      <c r="C3" s="27"/>
      <c r="D3" s="27"/>
      <c r="E3" s="27"/>
      <c r="G3" s="27" t="s">
        <v>25</v>
      </c>
      <c r="H3" s="27"/>
      <c r="I3" s="27"/>
      <c r="J3" s="29"/>
      <c r="K3" s="29"/>
    </row>
    <row r="4" customFormat="false" ht="32.25" hidden="false" customHeight="true" outlineLevel="0" collapsed="false">
      <c r="B4" s="27"/>
      <c r="C4" s="27"/>
      <c r="D4" s="27"/>
      <c r="E4" s="27"/>
      <c r="G4" s="27"/>
      <c r="H4" s="27"/>
      <c r="I4" s="27"/>
      <c r="J4" s="29"/>
      <c r="K4" s="29"/>
    </row>
    <row r="5" customFormat="false" ht="60" hidden="false" customHeight="false" outlineLevel="0" collapsed="false">
      <c r="B5" s="30" t="s">
        <v>26</v>
      </c>
      <c r="C5" s="31" t="s">
        <v>27</v>
      </c>
      <c r="D5" s="31" t="s">
        <v>28</v>
      </c>
      <c r="E5" s="31" t="str">
        <f aca="false">"Enter "&amp;$D$1&amp;" Staff in Post Headcount"</f>
        <v>Enter 2016 Staff in Post Headcount</v>
      </c>
      <c r="G5" s="30" t="s">
        <v>29</v>
      </c>
      <c r="H5" s="31" t="s">
        <v>30</v>
      </c>
      <c r="I5" s="42"/>
    </row>
    <row r="6" customFormat="false" ht="15" hidden="false" customHeight="false" outlineLevel="0" collapsed="false">
      <c r="B6" s="32" t="n">
        <v>16</v>
      </c>
      <c r="C6" s="84" t="n">
        <v>0</v>
      </c>
      <c r="D6" s="85"/>
      <c r="E6" s="85"/>
      <c r="G6" s="32" t="n">
        <f aca="false">D1+1</f>
        <v>2017</v>
      </c>
      <c r="H6" s="86" t="n">
        <v>0</v>
      </c>
    </row>
    <row r="7" customFormat="false" ht="15" hidden="false" customHeight="false" outlineLevel="0" collapsed="false">
      <c r="B7" s="32" t="n">
        <v>17</v>
      </c>
      <c r="C7" s="84" t="n">
        <v>0</v>
      </c>
      <c r="D7" s="85"/>
      <c r="E7" s="85"/>
      <c r="G7" s="32" t="n">
        <f aca="false">G6+1</f>
        <v>2018</v>
      </c>
      <c r="H7" s="86" t="n">
        <v>0</v>
      </c>
      <c r="I7" s="87"/>
    </row>
    <row r="8" customFormat="false" ht="15" hidden="false" customHeight="false" outlineLevel="0" collapsed="false">
      <c r="B8" s="32" t="n">
        <v>18</v>
      </c>
      <c r="C8" s="84" t="n">
        <v>0</v>
      </c>
      <c r="D8" s="85"/>
      <c r="E8" s="85"/>
      <c r="G8" s="32" t="n">
        <f aca="false">G7+1</f>
        <v>2019</v>
      </c>
      <c r="H8" s="86" t="n">
        <v>0</v>
      </c>
      <c r="I8" s="87"/>
    </row>
    <row r="9" customFormat="false" ht="15" hidden="false" customHeight="false" outlineLevel="0" collapsed="false">
      <c r="B9" s="32" t="n">
        <v>19</v>
      </c>
      <c r="C9" s="84" t="n">
        <v>0</v>
      </c>
      <c r="D9" s="85"/>
      <c r="E9" s="85"/>
      <c r="G9" s="32" t="n">
        <f aca="false">G8+1</f>
        <v>2020</v>
      </c>
      <c r="H9" s="86" t="n">
        <v>0</v>
      </c>
      <c r="I9" s="87"/>
    </row>
    <row r="10" customFormat="false" ht="15" hidden="false" customHeight="false" outlineLevel="0" collapsed="false">
      <c r="B10" s="32" t="n">
        <v>20</v>
      </c>
      <c r="C10" s="84" t="n">
        <v>0</v>
      </c>
      <c r="D10" s="85"/>
      <c r="E10" s="85"/>
      <c r="G10" s="32" t="n">
        <f aca="false">G9+1</f>
        <v>2021</v>
      </c>
      <c r="H10" s="86" t="n">
        <v>0</v>
      </c>
      <c r="I10" s="87"/>
    </row>
    <row r="11" customFormat="false" ht="15" hidden="false" customHeight="false" outlineLevel="0" collapsed="false">
      <c r="B11" s="32" t="n">
        <v>21</v>
      </c>
      <c r="C11" s="84" t="n">
        <v>0</v>
      </c>
      <c r="D11" s="85"/>
      <c r="E11" s="85"/>
      <c r="G11" s="32" t="n">
        <f aca="false">G10+1</f>
        <v>2022</v>
      </c>
      <c r="H11" s="86" t="n">
        <v>0</v>
      </c>
      <c r="I11" s="87"/>
    </row>
    <row r="12" customFormat="false" ht="15" hidden="false" customHeight="false" outlineLevel="0" collapsed="false">
      <c r="B12" s="32" t="n">
        <v>22</v>
      </c>
      <c r="C12" s="84" t="n">
        <v>0</v>
      </c>
      <c r="D12" s="85"/>
      <c r="E12" s="85"/>
      <c r="G12" s="32" t="n">
        <f aca="false">G11+1</f>
        <v>2023</v>
      </c>
      <c r="H12" s="86" t="n">
        <v>0</v>
      </c>
      <c r="I12" s="87"/>
    </row>
    <row r="13" customFormat="false" ht="15" hidden="false" customHeight="false" outlineLevel="0" collapsed="false">
      <c r="B13" s="32" t="n">
        <v>23</v>
      </c>
      <c r="C13" s="84" t="n">
        <v>0</v>
      </c>
      <c r="D13" s="85"/>
      <c r="E13" s="85"/>
      <c r="G13" s="32" t="n">
        <f aca="false">G12+1</f>
        <v>2024</v>
      </c>
      <c r="H13" s="86" t="n">
        <v>0</v>
      </c>
      <c r="I13" s="87"/>
    </row>
    <row r="14" customFormat="false" ht="15" hidden="false" customHeight="false" outlineLevel="0" collapsed="false">
      <c r="B14" s="32" t="n">
        <v>24</v>
      </c>
      <c r="C14" s="84" t="n">
        <v>0</v>
      </c>
      <c r="D14" s="85"/>
      <c r="E14" s="85"/>
      <c r="G14" s="32" t="n">
        <f aca="false">G13+1</f>
        <v>2025</v>
      </c>
      <c r="H14" s="86" t="n">
        <v>0</v>
      </c>
      <c r="I14" s="87"/>
    </row>
    <row r="15" customFormat="false" ht="15" hidden="false" customHeight="false" outlineLevel="0" collapsed="false">
      <c r="B15" s="32" t="n">
        <v>25</v>
      </c>
      <c r="C15" s="84" t="n">
        <v>0</v>
      </c>
      <c r="D15" s="85"/>
      <c r="E15" s="85"/>
      <c r="G15" s="32" t="n">
        <f aca="false">G14+1</f>
        <v>2026</v>
      </c>
      <c r="H15" s="86" t="n">
        <v>0</v>
      </c>
      <c r="I15" s="87"/>
    </row>
    <row r="16" customFormat="false" ht="15" hidden="false" customHeight="false" outlineLevel="0" collapsed="false">
      <c r="B16" s="32" t="n">
        <v>26</v>
      </c>
      <c r="C16" s="84" t="n">
        <v>0</v>
      </c>
      <c r="D16" s="85"/>
      <c r="E16" s="85"/>
      <c r="I16" s="87"/>
    </row>
    <row r="17" customFormat="false" ht="15" hidden="false" customHeight="false" outlineLevel="0" collapsed="false">
      <c r="B17" s="32" t="n">
        <v>27</v>
      </c>
      <c r="C17" s="84" t="n">
        <v>0</v>
      </c>
      <c r="D17" s="85"/>
      <c r="E17" s="85"/>
      <c r="I17" s="87"/>
    </row>
    <row r="18" customFormat="false" ht="15" hidden="false" customHeight="false" outlineLevel="0" collapsed="false">
      <c r="B18" s="32" t="n">
        <v>28</v>
      </c>
      <c r="C18" s="84" t="n">
        <v>0</v>
      </c>
      <c r="D18" s="85"/>
      <c r="E18" s="85"/>
      <c r="I18" s="87"/>
    </row>
    <row r="19" customFormat="false" ht="15" hidden="false" customHeight="false" outlineLevel="0" collapsed="false">
      <c r="B19" s="32" t="n">
        <v>29</v>
      </c>
      <c r="C19" s="84" t="n">
        <v>0</v>
      </c>
      <c r="D19" s="85"/>
      <c r="E19" s="85"/>
    </row>
    <row r="20" customFormat="false" ht="15" hidden="false" customHeight="false" outlineLevel="0" collapsed="false">
      <c r="B20" s="32" t="n">
        <v>30</v>
      </c>
      <c r="C20" s="84" t="n">
        <v>0</v>
      </c>
      <c r="D20" s="85"/>
      <c r="E20" s="85"/>
    </row>
    <row r="21" customFormat="false" ht="15" hidden="false" customHeight="false" outlineLevel="0" collapsed="false">
      <c r="B21" s="32" t="n">
        <v>31</v>
      </c>
      <c r="C21" s="84" t="n">
        <v>0</v>
      </c>
      <c r="D21" s="85"/>
      <c r="E21" s="85"/>
    </row>
    <row r="22" customFormat="false" ht="15" hidden="false" customHeight="false" outlineLevel="0" collapsed="false">
      <c r="B22" s="32" t="n">
        <v>32</v>
      </c>
      <c r="C22" s="84" t="n">
        <v>0</v>
      </c>
      <c r="D22" s="85"/>
      <c r="E22" s="85"/>
    </row>
    <row r="23" customFormat="false" ht="15" hidden="false" customHeight="false" outlineLevel="0" collapsed="false">
      <c r="B23" s="32" t="n">
        <v>33</v>
      </c>
      <c r="C23" s="84" t="n">
        <v>0</v>
      </c>
      <c r="D23" s="85"/>
      <c r="E23" s="85"/>
    </row>
    <row r="24" customFormat="false" ht="15" hidden="false" customHeight="false" outlineLevel="0" collapsed="false">
      <c r="B24" s="32" t="n">
        <v>34</v>
      </c>
      <c r="C24" s="84" t="n">
        <v>0</v>
      </c>
      <c r="D24" s="85"/>
      <c r="E24" s="85"/>
    </row>
    <row r="25" customFormat="false" ht="15" hidden="false" customHeight="false" outlineLevel="0" collapsed="false">
      <c r="B25" s="32" t="n">
        <v>35</v>
      </c>
      <c r="C25" s="84" t="n">
        <v>0</v>
      </c>
      <c r="D25" s="85"/>
      <c r="E25" s="85"/>
    </row>
    <row r="26" customFormat="false" ht="15" hidden="false" customHeight="false" outlineLevel="0" collapsed="false">
      <c r="B26" s="32" t="n">
        <v>36</v>
      </c>
      <c r="C26" s="84" t="n">
        <v>0</v>
      </c>
      <c r="D26" s="85"/>
      <c r="E26" s="85"/>
    </row>
    <row r="27" customFormat="false" ht="15" hidden="false" customHeight="false" outlineLevel="0" collapsed="false">
      <c r="B27" s="32" t="n">
        <v>37</v>
      </c>
      <c r="C27" s="84" t="n">
        <v>0</v>
      </c>
      <c r="D27" s="85"/>
      <c r="E27" s="85"/>
    </row>
    <row r="28" customFormat="false" ht="15" hidden="false" customHeight="false" outlineLevel="0" collapsed="false">
      <c r="B28" s="32" t="n">
        <v>38</v>
      </c>
      <c r="C28" s="84" t="n">
        <v>0</v>
      </c>
      <c r="D28" s="85"/>
      <c r="E28" s="85"/>
    </row>
    <row r="29" customFormat="false" ht="15" hidden="false" customHeight="false" outlineLevel="0" collapsed="false">
      <c r="B29" s="32" t="n">
        <v>39</v>
      </c>
      <c r="C29" s="84" t="n">
        <v>0</v>
      </c>
      <c r="D29" s="85"/>
      <c r="E29" s="85"/>
    </row>
    <row r="30" customFormat="false" ht="15" hidden="false" customHeight="false" outlineLevel="0" collapsed="false">
      <c r="B30" s="32" t="n">
        <v>40</v>
      </c>
      <c r="C30" s="84" t="n">
        <v>0</v>
      </c>
      <c r="D30" s="85"/>
      <c r="E30" s="85"/>
    </row>
    <row r="31" customFormat="false" ht="15" hidden="false" customHeight="false" outlineLevel="0" collapsed="false">
      <c r="B31" s="32" t="n">
        <v>41</v>
      </c>
      <c r="C31" s="84" t="n">
        <v>0</v>
      </c>
      <c r="D31" s="85"/>
      <c r="E31" s="85"/>
    </row>
    <row r="32" customFormat="false" ht="15" hidden="false" customHeight="false" outlineLevel="0" collapsed="false">
      <c r="B32" s="32" t="n">
        <v>42</v>
      </c>
      <c r="C32" s="84" t="n">
        <v>0</v>
      </c>
      <c r="D32" s="85"/>
      <c r="E32" s="85"/>
    </row>
    <row r="33" customFormat="false" ht="15" hidden="false" customHeight="false" outlineLevel="0" collapsed="false">
      <c r="B33" s="32" t="n">
        <v>43</v>
      </c>
      <c r="C33" s="84" t="n">
        <v>0</v>
      </c>
      <c r="D33" s="85"/>
      <c r="E33" s="85"/>
    </row>
    <row r="34" customFormat="false" ht="15" hidden="false" customHeight="false" outlineLevel="0" collapsed="false">
      <c r="B34" s="32" t="n">
        <v>44</v>
      </c>
      <c r="C34" s="84" t="n">
        <v>0</v>
      </c>
      <c r="D34" s="85"/>
      <c r="E34" s="85"/>
    </row>
    <row r="35" customFormat="false" ht="15" hidden="false" customHeight="false" outlineLevel="0" collapsed="false">
      <c r="B35" s="32" t="n">
        <v>45</v>
      </c>
      <c r="C35" s="84" t="n">
        <v>0</v>
      </c>
      <c r="D35" s="85"/>
      <c r="E35" s="85"/>
    </row>
    <row r="36" customFormat="false" ht="15" hidden="false" customHeight="false" outlineLevel="0" collapsed="false">
      <c r="B36" s="32" t="n">
        <v>46</v>
      </c>
      <c r="C36" s="84" t="n">
        <v>0</v>
      </c>
      <c r="D36" s="85"/>
      <c r="E36" s="85"/>
    </row>
    <row r="37" customFormat="false" ht="15" hidden="false" customHeight="false" outlineLevel="0" collapsed="false">
      <c r="B37" s="32" t="n">
        <v>47</v>
      </c>
      <c r="C37" s="84" t="n">
        <v>0</v>
      </c>
      <c r="D37" s="85"/>
      <c r="E37" s="85"/>
    </row>
    <row r="38" customFormat="false" ht="15" hidden="false" customHeight="false" outlineLevel="0" collapsed="false">
      <c r="B38" s="32" t="n">
        <v>48</v>
      </c>
      <c r="C38" s="84" t="n">
        <v>0</v>
      </c>
      <c r="D38" s="85"/>
      <c r="E38" s="85"/>
    </row>
    <row r="39" customFormat="false" ht="15" hidden="false" customHeight="false" outlineLevel="0" collapsed="false">
      <c r="B39" s="32" t="n">
        <v>49</v>
      </c>
      <c r="C39" s="84" t="n">
        <v>0</v>
      </c>
      <c r="D39" s="85"/>
      <c r="E39" s="85"/>
    </row>
    <row r="40" customFormat="false" ht="15" hidden="false" customHeight="false" outlineLevel="0" collapsed="false">
      <c r="B40" s="32" t="n">
        <v>50</v>
      </c>
      <c r="C40" s="84" t="n">
        <v>0</v>
      </c>
      <c r="D40" s="85"/>
      <c r="E40" s="85"/>
    </row>
    <row r="41" customFormat="false" ht="15" hidden="false" customHeight="false" outlineLevel="0" collapsed="false">
      <c r="B41" s="32" t="n">
        <v>51</v>
      </c>
      <c r="C41" s="84" t="n">
        <v>0</v>
      </c>
      <c r="D41" s="85"/>
      <c r="E41" s="85"/>
    </row>
    <row r="42" customFormat="false" ht="15" hidden="false" customHeight="false" outlineLevel="0" collapsed="false">
      <c r="B42" s="32" t="n">
        <v>52</v>
      </c>
      <c r="C42" s="84" t="n">
        <v>0</v>
      </c>
      <c r="D42" s="85"/>
      <c r="E42" s="85"/>
    </row>
    <row r="43" customFormat="false" ht="15" hidden="false" customHeight="false" outlineLevel="0" collapsed="false">
      <c r="B43" s="32" t="n">
        <v>53</v>
      </c>
      <c r="C43" s="84" t="n">
        <v>0</v>
      </c>
      <c r="D43" s="85"/>
      <c r="E43" s="85"/>
    </row>
    <row r="44" customFormat="false" ht="15" hidden="false" customHeight="false" outlineLevel="0" collapsed="false">
      <c r="B44" s="32" t="n">
        <v>54</v>
      </c>
      <c r="C44" s="84" t="n">
        <v>0</v>
      </c>
      <c r="D44" s="85"/>
      <c r="E44" s="85"/>
    </row>
    <row r="45" customFormat="false" ht="15" hidden="false" customHeight="false" outlineLevel="0" collapsed="false">
      <c r="B45" s="32" t="n">
        <v>55</v>
      </c>
      <c r="C45" s="88"/>
      <c r="D45" s="85"/>
      <c r="E45" s="85"/>
    </row>
    <row r="46" customFormat="false" ht="15" hidden="false" customHeight="false" outlineLevel="0" collapsed="false">
      <c r="B46" s="32" t="n">
        <v>56</v>
      </c>
      <c r="C46" s="88"/>
      <c r="D46" s="85"/>
      <c r="E46" s="85"/>
    </row>
    <row r="47" customFormat="false" ht="15" hidden="false" customHeight="false" outlineLevel="0" collapsed="false">
      <c r="B47" s="32" t="n">
        <v>57</v>
      </c>
      <c r="C47" s="88"/>
      <c r="D47" s="85"/>
      <c r="E47" s="85"/>
    </row>
    <row r="48" customFormat="false" ht="15" hidden="false" customHeight="false" outlineLevel="0" collapsed="false">
      <c r="B48" s="32" t="n">
        <v>58</v>
      </c>
      <c r="C48" s="88"/>
      <c r="D48" s="85"/>
      <c r="E48" s="85"/>
    </row>
    <row r="49" customFormat="false" ht="15" hidden="false" customHeight="false" outlineLevel="0" collapsed="false">
      <c r="B49" s="32" t="n">
        <v>59</v>
      </c>
      <c r="C49" s="88"/>
      <c r="D49" s="85"/>
      <c r="E49" s="85"/>
    </row>
    <row r="50" customFormat="false" ht="15" hidden="false" customHeight="false" outlineLevel="0" collapsed="false">
      <c r="B50" s="32" t="n">
        <v>60</v>
      </c>
      <c r="C50" s="88"/>
      <c r="D50" s="85"/>
      <c r="E50" s="85"/>
    </row>
    <row r="51" customFormat="false" ht="15" hidden="false" customHeight="false" outlineLevel="0" collapsed="false">
      <c r="B51" s="32" t="n">
        <v>61</v>
      </c>
      <c r="C51" s="88"/>
      <c r="D51" s="85"/>
      <c r="E51" s="85"/>
    </row>
    <row r="52" customFormat="false" ht="15" hidden="false" customHeight="false" outlineLevel="0" collapsed="false">
      <c r="B52" s="32" t="n">
        <v>62</v>
      </c>
      <c r="C52" s="88"/>
      <c r="D52" s="85"/>
      <c r="E52" s="85"/>
    </row>
    <row r="53" customFormat="false" ht="15" hidden="false" customHeight="false" outlineLevel="0" collapsed="false">
      <c r="B53" s="32" t="n">
        <v>63</v>
      </c>
      <c r="C53" s="88"/>
      <c r="D53" s="85"/>
      <c r="E53" s="85"/>
    </row>
    <row r="54" customFormat="false" ht="15" hidden="false" customHeight="false" outlineLevel="0" collapsed="false">
      <c r="B54" s="32" t="n">
        <v>64</v>
      </c>
      <c r="C54" s="88"/>
      <c r="D54" s="85"/>
      <c r="E54" s="85"/>
    </row>
    <row r="55" customFormat="false" ht="15" hidden="false" customHeight="false" outlineLevel="0" collapsed="false">
      <c r="B55" s="32" t="n">
        <v>65</v>
      </c>
      <c r="C55" s="88"/>
      <c r="D55" s="85"/>
      <c r="E55" s="85"/>
    </row>
    <row r="56" customFormat="false" ht="15" hidden="false" customHeight="false" outlineLevel="0" collapsed="false">
      <c r="B56" s="32" t="n">
        <v>66</v>
      </c>
      <c r="C56" s="88"/>
      <c r="D56" s="85"/>
      <c r="E56" s="85"/>
    </row>
    <row r="57" customFormat="false" ht="15" hidden="false" customHeight="false" outlineLevel="0" collapsed="false">
      <c r="B57" s="32" t="n">
        <v>67</v>
      </c>
      <c r="C57" s="88"/>
      <c r="D57" s="85"/>
      <c r="E57" s="85"/>
    </row>
    <row r="58" customFormat="false" ht="15" hidden="false" customHeight="false" outlineLevel="0" collapsed="false">
      <c r="B58" s="32" t="n">
        <v>68</v>
      </c>
      <c r="C58" s="88"/>
      <c r="D58" s="85"/>
      <c r="E58" s="85"/>
    </row>
    <row r="59" customFormat="false" ht="15" hidden="false" customHeight="false" outlineLevel="0" collapsed="false">
      <c r="B59" s="32" t="n">
        <v>69</v>
      </c>
      <c r="C59" s="88"/>
      <c r="D59" s="85"/>
      <c r="E59" s="85"/>
    </row>
    <row r="60" customFormat="false" ht="15" hidden="false" customHeight="false" outlineLevel="0" collapsed="false">
      <c r="B60" s="32" t="n">
        <v>70</v>
      </c>
      <c r="C60" s="84" t="n">
        <v>1</v>
      </c>
      <c r="D60" s="85"/>
      <c r="E60" s="85"/>
    </row>
    <row r="61" customFormat="false" ht="15" hidden="false" customHeight="false" outlineLevel="0" collapsed="false">
      <c r="B61" s="32" t="n">
        <v>71</v>
      </c>
      <c r="C61" s="84" t="n">
        <v>1</v>
      </c>
      <c r="D61" s="85"/>
      <c r="E61" s="85"/>
    </row>
    <row r="62" customFormat="false" ht="15" hidden="false" customHeight="false" outlineLevel="0" collapsed="false">
      <c r="B62" s="32" t="n">
        <v>72</v>
      </c>
      <c r="C62" s="84" t="n">
        <v>1</v>
      </c>
      <c r="D62" s="85"/>
      <c r="E62" s="85"/>
    </row>
    <row r="63" customFormat="false" ht="15" hidden="false" customHeight="false" outlineLevel="0" collapsed="false">
      <c r="B63" s="32" t="n">
        <v>73</v>
      </c>
      <c r="C63" s="84" t="n">
        <v>1</v>
      </c>
      <c r="D63" s="85"/>
      <c r="E63" s="85"/>
    </row>
    <row r="64" customFormat="false" ht="15" hidden="false" customHeight="false" outlineLevel="0" collapsed="false">
      <c r="B64" s="32" t="n">
        <v>74</v>
      </c>
      <c r="C64" s="84" t="n">
        <v>1</v>
      </c>
      <c r="D64" s="85"/>
      <c r="E64" s="85"/>
    </row>
    <row r="65" customFormat="false" ht="15" hidden="false" customHeight="false" outlineLevel="0" collapsed="false">
      <c r="B65" s="32" t="n">
        <v>75</v>
      </c>
      <c r="C65" s="84" t="n">
        <v>1</v>
      </c>
      <c r="D65" s="85"/>
      <c r="E65" s="85"/>
    </row>
    <row r="66" customFormat="false" ht="15" hidden="false" customHeight="false" outlineLevel="0" collapsed="false">
      <c r="B66" s="32" t="n">
        <v>76</v>
      </c>
      <c r="C66" s="84" t="n">
        <v>1</v>
      </c>
      <c r="D66" s="85"/>
      <c r="E66" s="85"/>
    </row>
    <row r="67" customFormat="false" ht="15" hidden="false" customHeight="false" outlineLevel="0" collapsed="false">
      <c r="B67" s="32" t="n">
        <v>77</v>
      </c>
      <c r="C67" s="84" t="n">
        <v>1</v>
      </c>
      <c r="D67" s="85"/>
      <c r="E67" s="85"/>
    </row>
    <row r="68" customFormat="false" ht="15" hidden="false" customHeight="false" outlineLevel="0" collapsed="false">
      <c r="B68" s="32" t="n">
        <v>78</v>
      </c>
      <c r="C68" s="84" t="n">
        <v>1</v>
      </c>
      <c r="D68" s="85"/>
      <c r="E68" s="85"/>
    </row>
    <row r="69" customFormat="false" ht="15" hidden="false" customHeight="false" outlineLevel="0" collapsed="false">
      <c r="B69" s="32" t="n">
        <v>79</v>
      </c>
      <c r="C69" s="84" t="n">
        <v>1</v>
      </c>
      <c r="D69" s="85"/>
      <c r="E69" s="85"/>
    </row>
    <row r="70" customFormat="false" ht="15" hidden="false" customHeight="false" outlineLevel="0" collapsed="false">
      <c r="B70" s="32" t="n">
        <v>80</v>
      </c>
      <c r="C70" s="84" t="n">
        <v>1</v>
      </c>
      <c r="D70" s="85"/>
      <c r="E70" s="85"/>
    </row>
  </sheetData>
  <sheetProtection sheet="true" password="8933"/>
  <mergeCells count="2">
    <mergeCell ref="B3:E4"/>
    <mergeCell ref="G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9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3" width="7.85"/>
    <col collapsed="false" customWidth="true" hidden="false" outlineLevel="0" max="2" min="2" style="23" width="9.41"/>
    <col collapsed="false" customWidth="true" hidden="false" outlineLevel="0" max="3" min="3" style="23" width="13.28"/>
    <col collapsed="false" customWidth="true" hidden="false" outlineLevel="0" max="4" min="4" style="23" width="15.56"/>
    <col collapsed="false" customWidth="true" hidden="false" outlineLevel="0" max="5" min="5" style="23" width="14.85"/>
    <col collapsed="false" customWidth="true" hidden="false" outlineLevel="0" max="6" min="6" style="23" width="13.56"/>
    <col collapsed="false" customWidth="true" hidden="false" outlineLevel="0" max="19" min="7" style="23" width="9.28"/>
    <col collapsed="false" customWidth="true" hidden="false" outlineLevel="0" max="20" min="20" style="23" width="10.13"/>
    <col collapsed="false" customWidth="true" hidden="false" outlineLevel="0" max="22" min="21" style="23" width="9.28"/>
    <col collapsed="false" customWidth="true" hidden="false" outlineLevel="0" max="23" min="23" style="23" width="9.7"/>
    <col collapsed="false" customWidth="true" hidden="false" outlineLevel="0" max="71" min="24" style="23" width="2.99"/>
    <col collapsed="false" customWidth="false" hidden="false" outlineLevel="0" max="257" min="72" style="23" width="9.14"/>
  </cols>
  <sheetData>
    <row r="1" customFormat="false" ht="23.25" hidden="false" customHeight="false" outlineLevel="0" collapsed="false">
      <c r="B1" s="38" t="s">
        <v>43</v>
      </c>
    </row>
    <row r="2" customFormat="false" ht="15" hidden="true" customHeight="false" outlineLevel="0" collapsed="false"/>
    <row r="3" customFormat="false" ht="15" hidden="true" customHeight="false" outlineLevel="0" collapsed="false">
      <c r="X3" s="39"/>
    </row>
    <row r="4" customFormat="false" ht="15" hidden="true" customHeight="false" outlineLevel="0" collapsed="false">
      <c r="A4" s="23" t="s">
        <v>44</v>
      </c>
      <c r="X4" s="39"/>
    </row>
    <row r="5" customFormat="false" ht="15" hidden="false" customHeight="false" outlineLevel="0" collapsed="false">
      <c r="S5" s="39"/>
      <c r="T5" s="39"/>
      <c r="X5" s="39"/>
    </row>
    <row r="6" customFormat="false" ht="15" hidden="false" customHeight="false" outlineLevel="0" collapsed="false">
      <c r="A6" s="40" t="n">
        <f aca="false">VLOOKUP(A8,'List - Individual Ages'!B2:D12,3,FALSE())</f>
        <v>2017</v>
      </c>
      <c r="B6" s="39" t="s">
        <v>45</v>
      </c>
    </row>
    <row r="7" customFormat="false" ht="15" hidden="false" customHeight="false" outlineLevel="0" collapsed="false">
      <c r="A7" s="40" t="n">
        <f aca="false">VLOOKUP(A6,prediction_date,2,FALSE())</f>
        <v>12</v>
      </c>
      <c r="I7" s="41" t="str">
        <f aca="false">"% OF WORKFORCE OVER 55 in "&amp;A6</f>
        <v>% OF WORKFORCE OVER 55 in 2017</v>
      </c>
      <c r="J7" s="41"/>
      <c r="K7" s="42"/>
      <c r="L7" s="42"/>
      <c r="M7" s="42"/>
      <c r="N7" s="41" t="str">
        <f aca="false">"NUMBER OF RETIRALS in "&amp;A6</f>
        <v>NUMBER OF RETIRALS in 2017</v>
      </c>
      <c r="O7" s="42"/>
      <c r="P7" s="42"/>
    </row>
    <row r="8" customFormat="false" ht="15" hidden="false" customHeight="false" outlineLevel="0" collapsed="false">
      <c r="A8" s="23" t="n">
        <v>12</v>
      </c>
      <c r="I8" s="41"/>
      <c r="J8" s="43" t="str">
        <f aca="false">IFERROR(SUM(E53:E78)/SUM(E14:E78),"-")</f>
        <v>-</v>
      </c>
      <c r="K8" s="42"/>
      <c r="L8" s="42"/>
      <c r="M8" s="42"/>
      <c r="N8" s="42"/>
      <c r="O8" s="44" t="n">
        <f aca="false">VLOOKUP(C14,data,A9,FALSE())</f>
        <v>0</v>
      </c>
      <c r="P8" s="42"/>
    </row>
    <row r="9" customFormat="false" ht="15" hidden="false" customHeight="false" outlineLevel="0" collapsed="false">
      <c r="A9" s="40" t="n">
        <f aca="false">VLOOKUP(A6,prediction_date,3,FALSE())</f>
        <v>23</v>
      </c>
      <c r="I9" s="39"/>
      <c r="J9" s="45"/>
    </row>
    <row r="11" s="42" customFormat="true" ht="12.75" hidden="false" customHeight="true" outlineLevel="0" collapsed="false">
      <c r="C11" s="41" t="s">
        <v>46</v>
      </c>
      <c r="D11" s="41"/>
      <c r="E11" s="41"/>
      <c r="H11" s="41" t="str">
        <f aca="false">"Chart showing the distribution of staff in post figures for years: "&amp;'Enter Data - Individual Ages'!D1&amp;" and "&amp;A6</f>
        <v>Chart showing the distribution of staff in post figures for years: 2016 and 2017</v>
      </c>
      <c r="P11" s="41"/>
      <c r="Q11" s="41"/>
    </row>
    <row r="12" s="42" customFormat="true" ht="15" hidden="false" customHeight="false" outlineLevel="0" collapsed="false">
      <c r="C12" s="41" t="str">
        <f aca="false">'Enter Data - Individual Ages'!D1&amp;" and "&amp;A6</f>
        <v>2016 and 2017</v>
      </c>
      <c r="D12" s="41"/>
      <c r="E12" s="41"/>
    </row>
    <row r="13" s="42" customFormat="true" ht="60.75" hidden="false" customHeight="true" outlineLevel="0" collapsed="false">
      <c r="C13" s="30" t="s">
        <v>26</v>
      </c>
      <c r="D13" s="31" t="str">
        <f aca="false">'Enter Data - Individual Ages'!D1&amp;" Headcount"</f>
        <v>2016 Headcount</v>
      </c>
      <c r="E13" s="31" t="str">
        <f aca="false">A6&amp;" Headcount"</f>
        <v>2017 Headcount</v>
      </c>
    </row>
    <row r="14" s="42" customFormat="true" ht="15" hidden="false" customHeight="false" outlineLevel="0" collapsed="false">
      <c r="C14" s="32" t="n">
        <v>16</v>
      </c>
      <c r="D14" s="46" t="n">
        <f aca="false">'Enter Data - Individual Ages'!E6</f>
        <v>0</v>
      </c>
      <c r="E14" s="46" t="n">
        <f aca="false">VLOOKUP(C14,data,$A$7,FALSE())</f>
        <v>0</v>
      </c>
    </row>
    <row r="15" s="42" customFormat="true" ht="15" hidden="false" customHeight="false" outlineLevel="0" collapsed="false">
      <c r="C15" s="32" t="n">
        <v>17</v>
      </c>
      <c r="D15" s="46" t="n">
        <f aca="false">'Enter Data - Individual Ages'!E7</f>
        <v>0</v>
      </c>
      <c r="E15" s="46" t="n">
        <f aca="false">VLOOKUP(C15,data,$A$7,FALSE())</f>
        <v>0</v>
      </c>
    </row>
    <row r="16" s="42" customFormat="true" ht="15" hidden="false" customHeight="false" outlineLevel="0" collapsed="false">
      <c r="C16" s="32" t="n">
        <v>18</v>
      </c>
      <c r="D16" s="46" t="n">
        <f aca="false">'Enter Data - Individual Ages'!E8</f>
        <v>0</v>
      </c>
      <c r="E16" s="46" t="n">
        <f aca="false">VLOOKUP(C16,data,$A$7,FALSE())</f>
        <v>0</v>
      </c>
    </row>
    <row r="17" s="42" customFormat="true" ht="15" hidden="false" customHeight="false" outlineLevel="0" collapsed="false">
      <c r="C17" s="32" t="n">
        <v>19</v>
      </c>
      <c r="D17" s="46" t="n">
        <f aca="false">'Enter Data - Individual Ages'!E9</f>
        <v>0</v>
      </c>
      <c r="E17" s="46" t="n">
        <f aca="false">VLOOKUP(C17,data,$A$7,FALSE())</f>
        <v>0</v>
      </c>
    </row>
    <row r="18" s="42" customFormat="true" ht="15" hidden="false" customHeight="false" outlineLevel="0" collapsed="false">
      <c r="C18" s="32" t="n">
        <v>20</v>
      </c>
      <c r="D18" s="46" t="n">
        <f aca="false">'Enter Data - Individual Ages'!E10</f>
        <v>0</v>
      </c>
      <c r="E18" s="46" t="n">
        <f aca="false">VLOOKUP(C18,data,$A$7,FALSE())</f>
        <v>0</v>
      </c>
    </row>
    <row r="19" s="42" customFormat="true" ht="15" hidden="false" customHeight="false" outlineLevel="0" collapsed="false">
      <c r="C19" s="32" t="n">
        <v>21</v>
      </c>
      <c r="D19" s="46" t="n">
        <f aca="false">'Enter Data - Individual Ages'!E11</f>
        <v>0</v>
      </c>
      <c r="E19" s="46" t="n">
        <f aca="false">VLOOKUP(C19,data,$A$7,FALSE())</f>
        <v>0</v>
      </c>
    </row>
    <row r="20" s="42" customFormat="true" ht="15" hidden="false" customHeight="false" outlineLevel="0" collapsed="false">
      <c r="C20" s="32" t="n">
        <v>22</v>
      </c>
      <c r="D20" s="46" t="n">
        <f aca="false">'Enter Data - Individual Ages'!E12</f>
        <v>0</v>
      </c>
      <c r="E20" s="46" t="n">
        <f aca="false">VLOOKUP(C20,data,$A$7,FALSE())</f>
        <v>0</v>
      </c>
    </row>
    <row r="21" s="42" customFormat="true" ht="15" hidden="false" customHeight="false" outlineLevel="0" collapsed="false">
      <c r="C21" s="32" t="n">
        <v>23</v>
      </c>
      <c r="D21" s="46" t="n">
        <f aca="false">'Enter Data - Individual Ages'!E13</f>
        <v>0</v>
      </c>
      <c r="E21" s="46" t="n">
        <f aca="false">VLOOKUP(C21,data,$A$7,FALSE())</f>
        <v>0</v>
      </c>
    </row>
    <row r="22" s="42" customFormat="true" ht="15" hidden="false" customHeight="false" outlineLevel="0" collapsed="false">
      <c r="C22" s="32" t="n">
        <v>24</v>
      </c>
      <c r="D22" s="46" t="n">
        <f aca="false">'Enter Data - Individual Ages'!E14</f>
        <v>0</v>
      </c>
      <c r="E22" s="46" t="n">
        <f aca="false">VLOOKUP(C22,data,$A$7,FALSE())</f>
        <v>0</v>
      </c>
    </row>
    <row r="23" s="42" customFormat="true" ht="15" hidden="false" customHeight="false" outlineLevel="0" collapsed="false">
      <c r="C23" s="32" t="n">
        <v>25</v>
      </c>
      <c r="D23" s="46" t="n">
        <f aca="false">'Enter Data - Individual Ages'!E15</f>
        <v>0</v>
      </c>
      <c r="E23" s="46" t="n">
        <f aca="false">VLOOKUP(C23,data,$A$7,FALSE())</f>
        <v>0</v>
      </c>
    </row>
    <row r="24" s="42" customFormat="true" ht="15" hidden="false" customHeight="false" outlineLevel="0" collapsed="false">
      <c r="C24" s="32" t="n">
        <v>26</v>
      </c>
      <c r="D24" s="46" t="n">
        <f aca="false">'Enter Data - Individual Ages'!E16</f>
        <v>0</v>
      </c>
      <c r="E24" s="46" t="n">
        <f aca="false">VLOOKUP(C24,data,$A$7,FALSE())</f>
        <v>0</v>
      </c>
    </row>
    <row r="25" s="42" customFormat="true" ht="15" hidden="false" customHeight="false" outlineLevel="0" collapsed="false">
      <c r="C25" s="32" t="n">
        <v>27</v>
      </c>
      <c r="D25" s="46" t="n">
        <f aca="false">'Enter Data - Individual Ages'!E17</f>
        <v>0</v>
      </c>
      <c r="E25" s="46" t="n">
        <f aca="false">VLOOKUP(C25,data,$A$7,FALSE())</f>
        <v>0</v>
      </c>
    </row>
    <row r="26" s="42" customFormat="true" ht="15" hidden="false" customHeight="false" outlineLevel="0" collapsed="false">
      <c r="C26" s="32" t="n">
        <v>28</v>
      </c>
      <c r="D26" s="46" t="n">
        <f aca="false">'Enter Data - Individual Ages'!E18</f>
        <v>0</v>
      </c>
      <c r="E26" s="46" t="n">
        <f aca="false">VLOOKUP(C26,data,$A$7,FALSE())</f>
        <v>0</v>
      </c>
    </row>
    <row r="27" s="42" customFormat="true" ht="15" hidden="false" customHeight="false" outlineLevel="0" collapsed="false">
      <c r="C27" s="32" t="n">
        <v>29</v>
      </c>
      <c r="D27" s="46" t="n">
        <f aca="false">'Enter Data - Individual Ages'!E19</f>
        <v>0</v>
      </c>
      <c r="E27" s="46" t="n">
        <f aca="false">VLOOKUP(C27,data,$A$7,FALSE())</f>
        <v>0</v>
      </c>
    </row>
    <row r="28" s="42" customFormat="true" ht="15" hidden="false" customHeight="false" outlineLevel="0" collapsed="false">
      <c r="C28" s="32" t="n">
        <v>30</v>
      </c>
      <c r="D28" s="46" t="n">
        <f aca="false">'Enter Data - Individual Ages'!E20</f>
        <v>0</v>
      </c>
      <c r="E28" s="46" t="n">
        <f aca="false">VLOOKUP(C28,data,$A$7,FALSE())</f>
        <v>0</v>
      </c>
    </row>
    <row r="29" s="42" customFormat="true" ht="15" hidden="false" customHeight="false" outlineLevel="0" collapsed="false">
      <c r="C29" s="32" t="n">
        <v>31</v>
      </c>
      <c r="D29" s="46" t="n">
        <f aca="false">'Enter Data - Individual Ages'!E21</f>
        <v>0</v>
      </c>
      <c r="E29" s="46" t="n">
        <f aca="false">VLOOKUP(C29,data,$A$7,FALSE())</f>
        <v>0</v>
      </c>
    </row>
    <row r="30" s="42" customFormat="true" ht="15" hidden="false" customHeight="false" outlineLevel="0" collapsed="false">
      <c r="C30" s="32" t="n">
        <v>32</v>
      </c>
      <c r="D30" s="46" t="n">
        <f aca="false">'Enter Data - Individual Ages'!E22</f>
        <v>0</v>
      </c>
      <c r="E30" s="46" t="n">
        <f aca="false">VLOOKUP(C30,data,$A$7,FALSE())</f>
        <v>0</v>
      </c>
    </row>
    <row r="31" s="42" customFormat="true" ht="15" hidden="false" customHeight="false" outlineLevel="0" collapsed="false">
      <c r="C31" s="32" t="n">
        <v>33</v>
      </c>
      <c r="D31" s="46" t="n">
        <f aca="false">'Enter Data - Individual Ages'!E23</f>
        <v>0</v>
      </c>
      <c r="E31" s="46" t="n">
        <f aca="false">VLOOKUP(C31,data,$A$7,FALSE())</f>
        <v>0</v>
      </c>
    </row>
    <row r="32" s="42" customFormat="true" ht="15" hidden="false" customHeight="false" outlineLevel="0" collapsed="false">
      <c r="C32" s="32" t="n">
        <v>34</v>
      </c>
      <c r="D32" s="46" t="n">
        <f aca="false">'Enter Data - Individual Ages'!E24</f>
        <v>0</v>
      </c>
      <c r="E32" s="46" t="n">
        <f aca="false">VLOOKUP(C32,data,$A$7,FALSE())</f>
        <v>0</v>
      </c>
    </row>
    <row r="33" s="42" customFormat="true" ht="15" hidden="false" customHeight="false" outlineLevel="0" collapsed="false">
      <c r="C33" s="32" t="n">
        <v>35</v>
      </c>
      <c r="D33" s="46" t="n">
        <f aca="false">'Enter Data - Individual Ages'!E25</f>
        <v>0</v>
      </c>
      <c r="E33" s="46" t="n">
        <f aca="false">VLOOKUP(C33,data,$A$7,FALSE())</f>
        <v>0</v>
      </c>
    </row>
    <row r="34" s="42" customFormat="true" ht="15" hidden="false" customHeight="false" outlineLevel="0" collapsed="false">
      <c r="C34" s="32" t="n">
        <v>36</v>
      </c>
      <c r="D34" s="46" t="n">
        <f aca="false">'Enter Data - Individual Ages'!E26</f>
        <v>0</v>
      </c>
      <c r="E34" s="46" t="n">
        <f aca="false">VLOOKUP(C34,data,$A$7,FALSE())</f>
        <v>0</v>
      </c>
    </row>
    <row r="35" s="42" customFormat="true" ht="15" hidden="false" customHeight="false" outlineLevel="0" collapsed="false">
      <c r="C35" s="32" t="n">
        <v>37</v>
      </c>
      <c r="D35" s="46" t="n">
        <f aca="false">'Enter Data - Individual Ages'!E27</f>
        <v>0</v>
      </c>
      <c r="E35" s="46" t="n">
        <f aca="false">VLOOKUP(C35,data,$A$7,FALSE())</f>
        <v>0</v>
      </c>
    </row>
    <row r="36" s="42" customFormat="true" ht="15" hidden="false" customHeight="false" outlineLevel="0" collapsed="false">
      <c r="C36" s="32" t="n">
        <v>38</v>
      </c>
      <c r="D36" s="46" t="n">
        <f aca="false">'Enter Data - Individual Ages'!E28</f>
        <v>0</v>
      </c>
      <c r="E36" s="46" t="n">
        <f aca="false">VLOOKUP(C36,data,$A$7,FALSE())</f>
        <v>0</v>
      </c>
    </row>
    <row r="37" s="42" customFormat="true" ht="15" hidden="false" customHeight="false" outlineLevel="0" collapsed="false">
      <c r="C37" s="32" t="n">
        <v>39</v>
      </c>
      <c r="D37" s="46" t="n">
        <f aca="false">'Enter Data - Individual Ages'!E29</f>
        <v>0</v>
      </c>
      <c r="E37" s="46" t="n">
        <f aca="false">VLOOKUP(C37,data,$A$7,FALSE())</f>
        <v>0</v>
      </c>
    </row>
    <row r="38" s="42" customFormat="true" ht="15" hidden="false" customHeight="false" outlineLevel="0" collapsed="false">
      <c r="C38" s="32" t="n">
        <v>40</v>
      </c>
      <c r="D38" s="46" t="n">
        <f aca="false">'Enter Data - Individual Ages'!E30</f>
        <v>0</v>
      </c>
      <c r="E38" s="46" t="n">
        <f aca="false">VLOOKUP(C38,data,$A$7,FALSE())</f>
        <v>0</v>
      </c>
    </row>
    <row r="39" s="42" customFormat="true" ht="15" hidden="false" customHeight="false" outlineLevel="0" collapsed="false">
      <c r="C39" s="32" t="n">
        <v>41</v>
      </c>
      <c r="D39" s="46" t="n">
        <f aca="false">'Enter Data - Individual Ages'!E31</f>
        <v>0</v>
      </c>
      <c r="E39" s="46" t="n">
        <f aca="false">VLOOKUP(C39,data,$A$7,FALSE())</f>
        <v>0</v>
      </c>
    </row>
    <row r="40" s="42" customFormat="true" ht="15" hidden="false" customHeight="false" outlineLevel="0" collapsed="false">
      <c r="C40" s="32" t="n">
        <v>42</v>
      </c>
      <c r="D40" s="46" t="n">
        <f aca="false">'Enter Data - Individual Ages'!E32</f>
        <v>0</v>
      </c>
      <c r="E40" s="46" t="n">
        <f aca="false">VLOOKUP(C40,data,$A$7,FALSE())</f>
        <v>0</v>
      </c>
    </row>
    <row r="41" s="42" customFormat="true" ht="15" hidden="false" customHeight="false" outlineLevel="0" collapsed="false">
      <c r="C41" s="32" t="n">
        <v>43</v>
      </c>
      <c r="D41" s="46" t="n">
        <f aca="false">'Enter Data - Individual Ages'!E33</f>
        <v>0</v>
      </c>
      <c r="E41" s="46" t="n">
        <f aca="false">VLOOKUP(C41,data,$A$7,FALSE())</f>
        <v>0</v>
      </c>
    </row>
    <row r="42" s="42" customFormat="true" ht="15" hidden="false" customHeight="false" outlineLevel="0" collapsed="false">
      <c r="C42" s="32" t="n">
        <v>44</v>
      </c>
      <c r="D42" s="46" t="n">
        <f aca="false">'Enter Data - Individual Ages'!E34</f>
        <v>0</v>
      </c>
      <c r="E42" s="46" t="n">
        <f aca="false">VLOOKUP(C42,data,$A$7,FALSE())</f>
        <v>0</v>
      </c>
    </row>
    <row r="43" s="42" customFormat="true" ht="15" hidden="false" customHeight="false" outlineLevel="0" collapsed="false">
      <c r="C43" s="32" t="n">
        <v>45</v>
      </c>
      <c r="D43" s="46" t="n">
        <f aca="false">'Enter Data - Individual Ages'!E35</f>
        <v>0</v>
      </c>
      <c r="E43" s="46" t="n">
        <f aca="false">VLOOKUP(C43,data,$A$7,FALSE())</f>
        <v>0</v>
      </c>
      <c r="H43" s="41"/>
    </row>
    <row r="44" s="42" customFormat="true" ht="15" hidden="false" customHeight="true" outlineLevel="0" collapsed="false">
      <c r="C44" s="32" t="n">
        <v>46</v>
      </c>
      <c r="D44" s="46" t="n">
        <f aca="false">'Enter Data - Individual Ages'!E36</f>
        <v>0</v>
      </c>
      <c r="E44" s="46" t="n">
        <f aca="false">VLOOKUP(C44,data,$A$7,FALSE())</f>
        <v>0</v>
      </c>
    </row>
    <row r="45" s="42" customFormat="true" ht="15" hidden="false" customHeight="false" outlineLevel="0" collapsed="false">
      <c r="C45" s="32" t="n">
        <v>47</v>
      </c>
      <c r="D45" s="46" t="n">
        <f aca="false">'Enter Data - Individual Ages'!E37</f>
        <v>0</v>
      </c>
      <c r="E45" s="46" t="n">
        <f aca="false">VLOOKUP(C45,data,$A$7,FALSE())</f>
        <v>0</v>
      </c>
    </row>
    <row r="46" s="42" customFormat="true" ht="15" hidden="false" customHeight="false" outlineLevel="0" collapsed="false">
      <c r="C46" s="32" t="n">
        <v>48</v>
      </c>
      <c r="D46" s="46" t="n">
        <f aca="false">'Enter Data - Individual Ages'!E38</f>
        <v>0</v>
      </c>
      <c r="E46" s="46" t="n">
        <f aca="false">VLOOKUP(C46,data,$A$7,FALSE())</f>
        <v>0</v>
      </c>
    </row>
    <row r="47" s="42" customFormat="true" ht="15" hidden="false" customHeight="false" outlineLevel="0" collapsed="false">
      <c r="C47" s="32" t="n">
        <v>49</v>
      </c>
      <c r="D47" s="46" t="n">
        <f aca="false">'Enter Data - Individual Ages'!E39</f>
        <v>0</v>
      </c>
      <c r="E47" s="46" t="n">
        <f aca="false">VLOOKUP(C47,data,$A$7,FALSE())</f>
        <v>0</v>
      </c>
    </row>
    <row r="48" s="42" customFormat="true" ht="15" hidden="false" customHeight="false" outlineLevel="0" collapsed="false">
      <c r="C48" s="32" t="n">
        <v>50</v>
      </c>
      <c r="D48" s="46" t="n">
        <f aca="false">'Enter Data - Individual Ages'!E40</f>
        <v>0</v>
      </c>
      <c r="E48" s="46" t="n">
        <f aca="false">VLOOKUP(C48,data,$A$7,FALSE())</f>
        <v>0</v>
      </c>
    </row>
    <row r="49" s="42" customFormat="true" ht="15" hidden="false" customHeight="false" outlineLevel="0" collapsed="false">
      <c r="C49" s="32" t="n">
        <v>51</v>
      </c>
      <c r="D49" s="46" t="n">
        <f aca="false">'Enter Data - Individual Ages'!E41</f>
        <v>0</v>
      </c>
      <c r="E49" s="46" t="n">
        <f aca="false">VLOOKUP(C49,data,$A$7,FALSE())</f>
        <v>0</v>
      </c>
    </row>
    <row r="50" s="42" customFormat="true" ht="15" hidden="false" customHeight="false" outlineLevel="0" collapsed="false">
      <c r="C50" s="32" t="n">
        <v>52</v>
      </c>
      <c r="D50" s="46" t="n">
        <f aca="false">'Enter Data - Individual Ages'!E42</f>
        <v>0</v>
      </c>
      <c r="E50" s="46" t="n">
        <f aca="false">VLOOKUP(C50,data,$A$7,FALSE())</f>
        <v>0</v>
      </c>
    </row>
    <row r="51" s="42" customFormat="true" ht="15" hidden="false" customHeight="false" outlineLevel="0" collapsed="false">
      <c r="C51" s="32" t="n">
        <v>53</v>
      </c>
      <c r="D51" s="46" t="n">
        <f aca="false">'Enter Data - Individual Ages'!E43</f>
        <v>0</v>
      </c>
      <c r="E51" s="46" t="n">
        <f aca="false">VLOOKUP(C51,data,$A$7,FALSE())</f>
        <v>0</v>
      </c>
    </row>
    <row r="52" s="42" customFormat="true" ht="15" hidden="false" customHeight="false" outlineLevel="0" collapsed="false">
      <c r="C52" s="32" t="n">
        <v>54</v>
      </c>
      <c r="D52" s="46" t="n">
        <f aca="false">'Enter Data - Individual Ages'!E44</f>
        <v>0</v>
      </c>
      <c r="E52" s="46" t="n">
        <f aca="false">VLOOKUP(C52,data,$A$7,FALSE())</f>
        <v>0</v>
      </c>
    </row>
    <row r="53" s="42" customFormat="true" ht="15" hidden="false" customHeight="false" outlineLevel="0" collapsed="false">
      <c r="C53" s="32" t="n">
        <v>55</v>
      </c>
      <c r="D53" s="46" t="n">
        <f aca="false">'Enter Data - Individual Ages'!E45</f>
        <v>0</v>
      </c>
      <c r="E53" s="46" t="n">
        <f aca="false">VLOOKUP(C53,data,$A$7,FALSE())</f>
        <v>0</v>
      </c>
    </row>
    <row r="54" s="42" customFormat="true" ht="15" hidden="false" customHeight="false" outlineLevel="0" collapsed="false">
      <c r="C54" s="32" t="n">
        <v>56</v>
      </c>
      <c r="D54" s="46" t="n">
        <f aca="false">'Enter Data - Individual Ages'!E46</f>
        <v>0</v>
      </c>
      <c r="E54" s="46" t="n">
        <f aca="false">VLOOKUP(C54,data,$A$7,FALSE())</f>
        <v>0</v>
      </c>
    </row>
    <row r="55" s="42" customFormat="true" ht="15" hidden="false" customHeight="false" outlineLevel="0" collapsed="false">
      <c r="C55" s="32" t="n">
        <v>57</v>
      </c>
      <c r="D55" s="46" t="n">
        <f aca="false">'Enter Data - Individual Ages'!E47</f>
        <v>0</v>
      </c>
      <c r="E55" s="46" t="n">
        <f aca="false">VLOOKUP(C55,data,$A$7,FALSE())</f>
        <v>0</v>
      </c>
    </row>
    <row r="56" s="42" customFormat="true" ht="15" hidden="false" customHeight="false" outlineLevel="0" collapsed="false">
      <c r="C56" s="32" t="n">
        <v>58</v>
      </c>
      <c r="D56" s="46" t="n">
        <f aca="false">'Enter Data - Individual Ages'!E48</f>
        <v>0</v>
      </c>
      <c r="E56" s="46" t="n">
        <f aca="false">VLOOKUP(C56,data,$A$7,FALSE())</f>
        <v>0</v>
      </c>
    </row>
    <row r="57" s="42" customFormat="true" ht="15" hidden="false" customHeight="false" outlineLevel="0" collapsed="false">
      <c r="C57" s="32" t="n">
        <v>59</v>
      </c>
      <c r="D57" s="46" t="n">
        <f aca="false">'Enter Data - Individual Ages'!E49</f>
        <v>0</v>
      </c>
      <c r="E57" s="46" t="n">
        <f aca="false">VLOOKUP(C57,data,$A$7,FALSE())</f>
        <v>0</v>
      </c>
    </row>
    <row r="58" s="42" customFormat="true" ht="15" hidden="false" customHeight="false" outlineLevel="0" collapsed="false">
      <c r="C58" s="32" t="n">
        <v>60</v>
      </c>
      <c r="D58" s="46" t="n">
        <f aca="false">'Enter Data - Individual Ages'!E50</f>
        <v>0</v>
      </c>
      <c r="E58" s="46" t="n">
        <f aca="false">VLOOKUP(C58,data,$A$7,FALSE())</f>
        <v>0</v>
      </c>
    </row>
    <row r="59" s="42" customFormat="true" ht="15" hidden="false" customHeight="false" outlineLevel="0" collapsed="false">
      <c r="C59" s="32" t="n">
        <v>61</v>
      </c>
      <c r="D59" s="46" t="n">
        <f aca="false">'Enter Data - Individual Ages'!E51</f>
        <v>0</v>
      </c>
      <c r="E59" s="46" t="n">
        <f aca="false">VLOOKUP(C59,data,$A$7,FALSE())</f>
        <v>0</v>
      </c>
    </row>
    <row r="60" s="42" customFormat="true" ht="15" hidden="false" customHeight="false" outlineLevel="0" collapsed="false">
      <c r="C60" s="32" t="n">
        <v>62</v>
      </c>
      <c r="D60" s="46" t="n">
        <f aca="false">'Enter Data - Individual Ages'!E52</f>
        <v>0</v>
      </c>
      <c r="E60" s="46" t="n">
        <f aca="false">VLOOKUP(C60,data,$A$7,FALSE())</f>
        <v>0</v>
      </c>
    </row>
    <row r="61" s="42" customFormat="true" ht="15" hidden="false" customHeight="false" outlineLevel="0" collapsed="false">
      <c r="C61" s="32" t="n">
        <v>63</v>
      </c>
      <c r="D61" s="46" t="n">
        <f aca="false">'Enter Data - Individual Ages'!E53</f>
        <v>0</v>
      </c>
      <c r="E61" s="46" t="n">
        <f aca="false">VLOOKUP(C61,data,$A$7,FALSE())</f>
        <v>0</v>
      </c>
    </row>
    <row r="62" s="42" customFormat="true" ht="15" hidden="false" customHeight="false" outlineLevel="0" collapsed="false">
      <c r="C62" s="32" t="n">
        <v>64</v>
      </c>
      <c r="D62" s="46" t="n">
        <f aca="false">'Enter Data - Individual Ages'!E54</f>
        <v>0</v>
      </c>
      <c r="E62" s="46" t="n">
        <f aca="false">VLOOKUP(C62,data,$A$7,FALSE())</f>
        <v>0</v>
      </c>
    </row>
    <row r="63" s="42" customFormat="true" ht="15" hidden="false" customHeight="false" outlineLevel="0" collapsed="false">
      <c r="C63" s="32" t="n">
        <v>65</v>
      </c>
      <c r="D63" s="46" t="n">
        <f aca="false">'Enter Data - Individual Ages'!E55</f>
        <v>0</v>
      </c>
      <c r="E63" s="46" t="n">
        <f aca="false">VLOOKUP(C63,data,$A$7,FALSE())</f>
        <v>0</v>
      </c>
    </row>
    <row r="64" s="42" customFormat="true" ht="15" hidden="false" customHeight="false" outlineLevel="0" collapsed="false">
      <c r="C64" s="32" t="n">
        <v>66</v>
      </c>
      <c r="D64" s="46" t="n">
        <f aca="false">'Enter Data - Individual Ages'!E56</f>
        <v>0</v>
      </c>
      <c r="E64" s="46" t="n">
        <f aca="false">VLOOKUP(C64,data,$A$7,FALSE())</f>
        <v>0</v>
      </c>
    </row>
    <row r="65" s="42" customFormat="true" ht="15" hidden="false" customHeight="false" outlineLevel="0" collapsed="false">
      <c r="C65" s="32" t="n">
        <v>67</v>
      </c>
      <c r="D65" s="46" t="n">
        <f aca="false">'Enter Data - Individual Ages'!E57</f>
        <v>0</v>
      </c>
      <c r="E65" s="46" t="n">
        <f aca="false">VLOOKUP(C65,data,$A$7,FALSE())</f>
        <v>0</v>
      </c>
    </row>
    <row r="66" s="42" customFormat="true" ht="15" hidden="false" customHeight="false" outlineLevel="0" collapsed="false">
      <c r="C66" s="32" t="n">
        <v>68</v>
      </c>
      <c r="D66" s="46" t="n">
        <f aca="false">'Enter Data - Individual Ages'!E58</f>
        <v>0</v>
      </c>
      <c r="E66" s="46" t="n">
        <f aca="false">VLOOKUP(C66,data,$A$7,FALSE())</f>
        <v>0</v>
      </c>
    </row>
    <row r="67" s="42" customFormat="true" ht="15" hidden="false" customHeight="false" outlineLevel="0" collapsed="false">
      <c r="C67" s="32" t="n">
        <v>69</v>
      </c>
      <c r="D67" s="46" t="n">
        <f aca="false">'Enter Data - Individual Ages'!E59</f>
        <v>0</v>
      </c>
      <c r="E67" s="46" t="n">
        <f aca="false">VLOOKUP(C67,data,$A$7,FALSE())</f>
        <v>0</v>
      </c>
    </row>
    <row r="68" s="42" customFormat="true" ht="15" hidden="false" customHeight="false" outlineLevel="0" collapsed="false">
      <c r="C68" s="32" t="n">
        <v>70</v>
      </c>
      <c r="D68" s="46" t="n">
        <f aca="false">'Enter Data - Individual Ages'!E60</f>
        <v>0</v>
      </c>
      <c r="E68" s="46" t="n">
        <f aca="false">VLOOKUP(C68,data,$A$7,FALSE())</f>
        <v>0</v>
      </c>
    </row>
    <row r="69" s="42" customFormat="true" ht="15" hidden="false" customHeight="false" outlineLevel="0" collapsed="false">
      <c r="C69" s="32" t="n">
        <v>71</v>
      </c>
      <c r="D69" s="46" t="n">
        <f aca="false">'Enter Data - Individual Ages'!E61</f>
        <v>0</v>
      </c>
      <c r="E69" s="46" t="n">
        <f aca="false">VLOOKUP(C69,data,$A$7,FALSE())</f>
        <v>0</v>
      </c>
    </row>
    <row r="70" s="42" customFormat="true" ht="15" hidden="false" customHeight="false" outlineLevel="0" collapsed="false">
      <c r="C70" s="32" t="n">
        <v>72</v>
      </c>
      <c r="D70" s="46" t="n">
        <f aca="false">'Enter Data - Individual Ages'!E62</f>
        <v>0</v>
      </c>
      <c r="E70" s="46" t="n">
        <f aca="false">VLOOKUP(C70,data,$A$7,FALSE())</f>
        <v>0</v>
      </c>
    </row>
    <row r="71" s="42" customFormat="true" ht="15" hidden="false" customHeight="false" outlineLevel="0" collapsed="false">
      <c r="C71" s="32" t="n">
        <v>73</v>
      </c>
      <c r="D71" s="46" t="n">
        <f aca="false">'Enter Data - Individual Ages'!E63</f>
        <v>0</v>
      </c>
      <c r="E71" s="46" t="n">
        <f aca="false">VLOOKUP(C71,data,$A$7,FALSE())</f>
        <v>0</v>
      </c>
    </row>
    <row r="72" s="42" customFormat="true" ht="15" hidden="false" customHeight="false" outlineLevel="0" collapsed="false">
      <c r="C72" s="32" t="n">
        <v>74</v>
      </c>
      <c r="D72" s="46" t="n">
        <f aca="false">'Enter Data - Individual Ages'!E64</f>
        <v>0</v>
      </c>
      <c r="E72" s="46" t="n">
        <f aca="false">VLOOKUP(C72,data,$A$7,FALSE())</f>
        <v>0</v>
      </c>
    </row>
    <row r="73" s="42" customFormat="true" ht="15" hidden="false" customHeight="false" outlineLevel="0" collapsed="false">
      <c r="C73" s="32" t="n">
        <v>75</v>
      </c>
      <c r="D73" s="46" t="n">
        <f aca="false">'Enter Data - Individual Ages'!E65</f>
        <v>0</v>
      </c>
      <c r="E73" s="46" t="n">
        <f aca="false">VLOOKUP(C73,data,$A$7,FALSE())</f>
        <v>0</v>
      </c>
    </row>
    <row r="74" s="42" customFormat="true" ht="15" hidden="false" customHeight="false" outlineLevel="0" collapsed="false">
      <c r="C74" s="32" t="n">
        <v>76</v>
      </c>
      <c r="D74" s="46" t="n">
        <f aca="false">'Enter Data - Individual Ages'!E66</f>
        <v>0</v>
      </c>
      <c r="E74" s="46" t="n">
        <f aca="false">VLOOKUP(C74,data,$A$7,FALSE())</f>
        <v>0</v>
      </c>
    </row>
    <row r="75" s="42" customFormat="true" ht="15" hidden="false" customHeight="false" outlineLevel="0" collapsed="false">
      <c r="C75" s="32" t="n">
        <v>77</v>
      </c>
      <c r="D75" s="46" t="n">
        <f aca="false">'Enter Data - Individual Ages'!E67</f>
        <v>0</v>
      </c>
      <c r="E75" s="46" t="n">
        <f aca="false">VLOOKUP(C75,data,$A$7,FALSE())</f>
        <v>0</v>
      </c>
    </row>
    <row r="76" s="42" customFormat="true" ht="15" hidden="false" customHeight="false" outlineLevel="0" collapsed="false">
      <c r="C76" s="32" t="n">
        <v>78</v>
      </c>
      <c r="D76" s="46" t="n">
        <f aca="false">'Enter Data - Individual Ages'!E68</f>
        <v>0</v>
      </c>
      <c r="E76" s="46" t="n">
        <f aca="false">VLOOKUP(C76,data,$A$7,FALSE())</f>
        <v>0</v>
      </c>
    </row>
    <row r="77" s="42" customFormat="true" ht="15" hidden="false" customHeight="false" outlineLevel="0" collapsed="false">
      <c r="C77" s="32" t="n">
        <v>79</v>
      </c>
      <c r="D77" s="46" t="n">
        <f aca="false">'Enter Data - Individual Ages'!E69</f>
        <v>0</v>
      </c>
      <c r="E77" s="46" t="n">
        <f aca="false">VLOOKUP(C77,data,$A$7,FALSE())</f>
        <v>0</v>
      </c>
    </row>
    <row r="78" s="42" customFormat="true" ht="15" hidden="false" customHeight="false" outlineLevel="0" collapsed="false">
      <c r="C78" s="32" t="n">
        <v>80</v>
      </c>
      <c r="D78" s="46" t="n">
        <f aca="false">'Enter Data - Individual Ages'!E70</f>
        <v>0</v>
      </c>
      <c r="E78" s="46" t="n">
        <f aca="false">VLOOKUP(C78,data,$A$7,FALSE())</f>
        <v>0</v>
      </c>
    </row>
    <row r="79" s="42" customFormat="true" ht="15" hidden="false" customHeight="false" outlineLevel="0" collapsed="false">
      <c r="C79" s="49"/>
      <c r="D79" s="47"/>
      <c r="E79" s="47"/>
      <c r="F79" s="47"/>
    </row>
    <row r="80" customFormat="false" ht="15" hidden="false" customHeight="false" outlineLevel="0" collapsed="false">
      <c r="C80" s="89"/>
      <c r="D80" s="90"/>
    </row>
    <row r="81" customFormat="false" ht="15" hidden="false" customHeight="false" outlineLevel="0" collapsed="false">
      <c r="C81" s="89"/>
      <c r="D81" s="90"/>
    </row>
    <row r="82" customFormat="false" ht="15" hidden="false" customHeight="false" outlineLevel="0" collapsed="false">
      <c r="C82" s="89"/>
      <c r="D82" s="90"/>
    </row>
    <row r="83" customFormat="false" ht="15" hidden="false" customHeight="false" outlineLevel="0" collapsed="false">
      <c r="C83" s="89"/>
      <c r="D83" s="90"/>
    </row>
    <row r="84" customFormat="false" ht="15" hidden="false" customHeight="false" outlineLevel="0" collapsed="false">
      <c r="C84" s="89"/>
      <c r="D84" s="90"/>
    </row>
    <row r="85" customFormat="false" ht="15" hidden="false" customHeight="false" outlineLevel="0" collapsed="false">
      <c r="C85" s="89"/>
      <c r="D85" s="90"/>
    </row>
    <row r="86" customFormat="false" ht="15" hidden="false" customHeight="false" outlineLevel="0" collapsed="false">
      <c r="C86" s="89"/>
      <c r="D86" s="90"/>
    </row>
    <row r="87" customFormat="false" ht="15" hidden="false" customHeight="false" outlineLevel="0" collapsed="false">
      <c r="C87" s="89"/>
      <c r="D87" s="90"/>
    </row>
    <row r="88" customFormat="false" ht="15" hidden="false" customHeight="false" outlineLevel="0" collapsed="false">
      <c r="C88" s="89"/>
      <c r="D88" s="90"/>
    </row>
    <row r="89" customFormat="false" ht="15" hidden="false" customHeight="false" outlineLevel="0" collapsed="false">
      <c r="C89" s="89"/>
      <c r="D89" s="90"/>
    </row>
    <row r="90" customFormat="false" ht="15" hidden="false" customHeight="false" outlineLevel="0" collapsed="false">
      <c r="C90" s="89"/>
      <c r="D90" s="90"/>
    </row>
  </sheetData>
  <sheetProtection sheet="true" password="89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true" outlineLevel="0" max="2" min="2" style="52" width="7.99"/>
    <col collapsed="false" customWidth="true" hidden="false" outlineLevel="0" max="3" min="3" style="52" width="7.28"/>
    <col collapsed="false" customWidth="true" hidden="true" outlineLevel="0" max="4" min="4" style="52" width="20.7"/>
    <col collapsed="false" customWidth="true" hidden="false" outlineLevel="0" max="5" min="5" style="52" width="21.42"/>
    <col collapsed="false" customWidth="false" hidden="false" outlineLevel="0" max="6" min="6" style="52" width="9.14"/>
    <col collapsed="false" customWidth="true" hidden="true" outlineLevel="0" max="7" min="7" style="52" width="6.41"/>
    <col collapsed="false" customWidth="true" hidden="false" outlineLevel="0" max="8" min="8" style="52" width="17.14"/>
    <col collapsed="false" customWidth="true" hidden="false" outlineLevel="0" max="9" min="9" style="52" width="11.42"/>
    <col collapsed="false" customWidth="true" hidden="false" outlineLevel="0" max="10" min="10" style="53" width="10.13"/>
    <col collapsed="false" customWidth="true" hidden="false" outlineLevel="0" max="11" min="11" style="52" width="11.56"/>
    <col collapsed="false" customWidth="true" hidden="false" outlineLevel="0" max="21" min="12" style="52" width="7.85"/>
    <col collapsed="false" customWidth="false" hidden="false" outlineLevel="0" max="22" min="22" style="52" width="9.14"/>
    <col collapsed="false" customWidth="true" hidden="false" outlineLevel="0" max="23" min="23" style="52" width="8.85"/>
    <col collapsed="false" customWidth="true" hidden="false" outlineLevel="0" max="33" min="24" style="52" width="7.85"/>
    <col collapsed="false" customWidth="false" hidden="false" outlineLevel="0" max="257" min="34" style="52" width="9.14"/>
  </cols>
  <sheetData>
    <row r="1" s="54" customFormat="true" ht="19.5" hidden="false" customHeight="true" outlineLevel="0" collapsed="false">
      <c r="D1" s="55" t="s">
        <v>48</v>
      </c>
      <c r="E1" s="55" t="s">
        <v>48</v>
      </c>
      <c r="G1" s="56"/>
      <c r="H1" s="57" t="s">
        <v>49</v>
      </c>
      <c r="I1" s="57"/>
      <c r="J1" s="58"/>
    </row>
    <row r="2" s="54" customFormat="true" ht="51" hidden="false" customHeight="true" outlineLevel="0" collapsed="false">
      <c r="A2" s="91" t="s">
        <v>26</v>
      </c>
      <c r="B2" s="59"/>
      <c r="C2" s="60"/>
      <c r="D2" s="57" t="s">
        <v>51</v>
      </c>
      <c r="E2" s="57" t="s">
        <v>51</v>
      </c>
      <c r="F2" s="61"/>
      <c r="G2" s="61"/>
      <c r="H2" s="57" t="s">
        <v>52</v>
      </c>
      <c r="I2" s="57"/>
      <c r="J2" s="62"/>
      <c r="K2" s="59" t="s">
        <v>53</v>
      </c>
      <c r="L2" s="63" t="s">
        <v>54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4" t="s">
        <v>55</v>
      </c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s="54" customFormat="true" ht="12.75" hidden="false" customHeight="false" outlineLevel="0" collapsed="false">
      <c r="D3" s="65" t="s">
        <v>56</v>
      </c>
      <c r="E3" s="66" t="s">
        <v>57</v>
      </c>
      <c r="F3" s="58"/>
      <c r="G3" s="58"/>
      <c r="H3" s="65" t="s">
        <v>58</v>
      </c>
      <c r="I3" s="67" t="s">
        <v>59</v>
      </c>
      <c r="J3" s="58"/>
      <c r="K3" s="68" t="n">
        <f aca="false">CurrentYear</f>
        <v>2016</v>
      </c>
      <c r="L3" s="68" t="n">
        <f aca="false">K3+1</f>
        <v>2017</v>
      </c>
      <c r="M3" s="68" t="n">
        <f aca="false">L3+1</f>
        <v>2018</v>
      </c>
      <c r="N3" s="68" t="n">
        <f aca="false">M3+1</f>
        <v>2019</v>
      </c>
      <c r="O3" s="68" t="n">
        <f aca="false">N3+1</f>
        <v>2020</v>
      </c>
      <c r="P3" s="68" t="n">
        <f aca="false">O3+1</f>
        <v>2021</v>
      </c>
      <c r="Q3" s="68" t="n">
        <f aca="false">P3+1</f>
        <v>2022</v>
      </c>
      <c r="R3" s="68" t="n">
        <f aca="false">Q3+1</f>
        <v>2023</v>
      </c>
      <c r="S3" s="68" t="n">
        <f aca="false">R3+1</f>
        <v>2024</v>
      </c>
      <c r="T3" s="68" t="n">
        <f aca="false">S3+1</f>
        <v>2025</v>
      </c>
      <c r="U3" s="68" t="n">
        <f aca="false">T3+1</f>
        <v>2026</v>
      </c>
      <c r="W3" s="68" t="n">
        <f aca="false">CurrentYear</f>
        <v>2016</v>
      </c>
      <c r="X3" s="68" t="n">
        <f aca="false">W3+1</f>
        <v>2017</v>
      </c>
      <c r="Y3" s="68" t="n">
        <f aca="false">X3+1</f>
        <v>2018</v>
      </c>
      <c r="Z3" s="68" t="n">
        <f aca="false">Y3+1</f>
        <v>2019</v>
      </c>
      <c r="AA3" s="68" t="n">
        <f aca="false">Z3+1</f>
        <v>2020</v>
      </c>
      <c r="AB3" s="68" t="n">
        <f aca="false">AA3+1</f>
        <v>2021</v>
      </c>
      <c r="AC3" s="68" t="n">
        <f aca="false">AB3+1</f>
        <v>2022</v>
      </c>
      <c r="AD3" s="68" t="n">
        <f aca="false">AC3+1</f>
        <v>2023</v>
      </c>
      <c r="AE3" s="68" t="n">
        <f aca="false">AD3+1</f>
        <v>2024</v>
      </c>
      <c r="AF3" s="68" t="n">
        <f aca="false">AE3+1</f>
        <v>2025</v>
      </c>
      <c r="AG3" s="68" t="n">
        <f aca="false">AF3+1</f>
        <v>2026</v>
      </c>
    </row>
    <row r="4" customFormat="false" ht="12.75" hidden="false" customHeight="false" outlineLevel="0" collapsed="false">
      <c r="A4" s="52" t="n">
        <v>16</v>
      </c>
      <c r="D4" s="66" t="n">
        <v>0</v>
      </c>
      <c r="E4" s="70" t="n">
        <f aca="false">'Enter Data - Individual Ages'!C6</f>
        <v>0</v>
      </c>
      <c r="F4" s="53"/>
      <c r="G4" s="71"/>
      <c r="H4" s="72" t="n">
        <f aca="false">'Enter Data - Individual Ages'!D6</f>
        <v>0</v>
      </c>
      <c r="I4" s="73" t="n">
        <f aca="false">IFERROR(H4/SUM(H$4:H$68),0)</f>
        <v>0</v>
      </c>
      <c r="K4" s="74" t="n">
        <f aca="false">'Enter Data - Individual Ages'!$E6</f>
        <v>0</v>
      </c>
      <c r="L4" s="74" t="n">
        <f aca="false">(1+'Enter Data - Individual Ages'!$H$6)*($I4*(SUMPRODUCT($E$4:$E$68,K$4:K$68)))</f>
        <v>0</v>
      </c>
      <c r="M4" s="74" t="n">
        <f aca="false">(1+'Enter Data - Individual Ages'!$H$7)*($I4*(SUMPRODUCT($E$4:$E$68,L$4:L$68)))</f>
        <v>0</v>
      </c>
      <c r="N4" s="74" t="n">
        <f aca="false">(1+'Enter Data - Individual Ages'!$H$8)*($I4*(SUMPRODUCT($E$4:$E$68,M$4:M$68)))</f>
        <v>0</v>
      </c>
      <c r="O4" s="74" t="n">
        <f aca="false">(1+'Enter Data - Individual Ages'!$H$9)*($I4*(SUMPRODUCT($E$4:$E$68,N$4:N$68)))</f>
        <v>0</v>
      </c>
      <c r="P4" s="74" t="n">
        <f aca="false">(1+'Enter Data - Individual Ages'!$H$10)*($I4*(SUMPRODUCT($E$4:$E$68,O$4:O$68)))</f>
        <v>0</v>
      </c>
      <c r="Q4" s="74" t="n">
        <f aca="false">(1+'Enter Data - Individual Ages'!$H$11)*($I4*(SUMPRODUCT($E$4:$E$68,P$4:P$68)))</f>
        <v>0</v>
      </c>
      <c r="R4" s="74" t="n">
        <f aca="false">(1+'Enter Data - Individual Ages'!$H$12)*($I4*(SUMPRODUCT($E$4:$E$68,Q$4:Q$68)))</f>
        <v>0</v>
      </c>
      <c r="S4" s="74" t="n">
        <f aca="false">(1+'Enter Data - Individual Ages'!$H$13)*($I4*(SUMPRODUCT($E$4:$E$68,R$4:R$68)))</f>
        <v>0</v>
      </c>
      <c r="T4" s="74" t="n">
        <f aca="false">(1+'Enter Data - Individual Ages'!$H$14)*($I4*(SUMPRODUCT($E$4:$E$68,S$4:S$68)))</f>
        <v>0</v>
      </c>
      <c r="U4" s="74" t="n">
        <f aca="false">(1+'Enter Data - Individual Ages'!$H$15)*($I4*(SUMPRODUCT($E$4:$E$68,T$4:T$68)))</f>
        <v>0</v>
      </c>
      <c r="W4" s="74" t="n">
        <f aca="false">SUMPRODUCT($E$4:$E$68,K$4:K$68)</f>
        <v>0</v>
      </c>
      <c r="X4" s="74" t="n">
        <f aca="false">SUMPRODUCT($E$4:$E$68,L$4:L$68)</f>
        <v>0</v>
      </c>
      <c r="Y4" s="74" t="n">
        <f aca="false">SUMPRODUCT($E$4:$E$68,M$4:M$68)</f>
        <v>0</v>
      </c>
      <c r="Z4" s="74" t="n">
        <f aca="false">SUMPRODUCT($E$4:$E$68,N$4:N$68)</f>
        <v>0</v>
      </c>
      <c r="AA4" s="74" t="n">
        <f aca="false">SUMPRODUCT($E$4:$E$68,O$4:O$68)</f>
        <v>0</v>
      </c>
      <c r="AB4" s="74" t="n">
        <f aca="false">SUMPRODUCT($E$4:$E$68,P$4:P$68)</f>
        <v>0</v>
      </c>
      <c r="AC4" s="74" t="n">
        <f aca="false">SUMPRODUCT($E$4:$E$68,Q$4:Q$68)</f>
        <v>0</v>
      </c>
      <c r="AD4" s="74" t="n">
        <f aca="false">SUMPRODUCT($E$4:$E$68,R$4:R$68)</f>
        <v>0</v>
      </c>
      <c r="AE4" s="74" t="n">
        <f aca="false">SUMPRODUCT($E$4:$E$68,S$4:S$68)</f>
        <v>0</v>
      </c>
      <c r="AF4" s="74" t="n">
        <f aca="false">SUMPRODUCT($E$4:$E$68,T$4:T$68)</f>
        <v>0</v>
      </c>
      <c r="AG4" s="74" t="n">
        <f aca="false">SUMPRODUCT($E$4:$E$68,U$4:U$68)</f>
        <v>0</v>
      </c>
    </row>
    <row r="5" customFormat="false" ht="12.75" hidden="false" customHeight="false" outlineLevel="0" collapsed="false">
      <c r="A5" s="52" t="n">
        <v>17</v>
      </c>
      <c r="D5" s="66" t="n">
        <v>0</v>
      </c>
      <c r="E5" s="70" t="n">
        <f aca="false">'Enter Data - Individual Ages'!C7</f>
        <v>0</v>
      </c>
      <c r="F5" s="53"/>
      <c r="G5" s="71"/>
      <c r="H5" s="72" t="n">
        <f aca="false">'Enter Data - Individual Ages'!D7</f>
        <v>0</v>
      </c>
      <c r="I5" s="73" t="n">
        <f aca="false">IFERROR(H5/SUM(H$4:H$68),0)</f>
        <v>0</v>
      </c>
      <c r="K5" s="74" t="n">
        <f aca="false">'Enter Data - Individual Ages'!$E7</f>
        <v>0</v>
      </c>
      <c r="L5" s="74" t="n">
        <f aca="false">(1+'Enter Data - Individual Ages'!$H$6)*(((1-$E4)*K4)+($I5*SUMPRODUCT($E$4:$E$68,K$4:K$68)))</f>
        <v>0</v>
      </c>
      <c r="M5" s="74" t="n">
        <f aca="false">(1+'Enter Data - Individual Ages'!$H$7)*(((1-$E4)*L4)+($I5*SUMPRODUCT($E$4:$E$68,L$4:L$68)))</f>
        <v>0</v>
      </c>
      <c r="N5" s="74" t="n">
        <f aca="false">(1+'Enter Data - Individual Ages'!$H$8)*(((1-$E4)*M4)+($I5*SUMPRODUCT($E$4:$E$68,M$4:M$68)))</f>
        <v>0</v>
      </c>
      <c r="O5" s="74" t="n">
        <f aca="false">(1+'Enter Data - Individual Ages'!$H$9)*(((1-$E4)*N4)+($I5*SUMPRODUCT($E$4:$E$68,N$4:N$68)))</f>
        <v>0</v>
      </c>
      <c r="P5" s="74" t="n">
        <f aca="false">(1+'Enter Data - Individual Ages'!$H$10)*(((1-$E4)*O4)+($I5*SUMPRODUCT($E$4:$E$68,O$4:O$68)))</f>
        <v>0</v>
      </c>
      <c r="Q5" s="74" t="n">
        <f aca="false">(1+'Enter Data - Individual Ages'!$H$11)*(((1-$E4)*P4)+($I5*SUMPRODUCT($E$4:$E$68,P$4:P$68)))</f>
        <v>0</v>
      </c>
      <c r="R5" s="74" t="n">
        <f aca="false">(1+'Enter Data - Individual Ages'!$H$12)*(((1-$E4)*Q4)+($I5*SUMPRODUCT($E$4:$E$68,Q$4:Q$68)))</f>
        <v>0</v>
      </c>
      <c r="S5" s="74" t="n">
        <f aca="false">(1+'Enter Data - Individual Ages'!$H$13)*(((1-$E4)*R4)+($I5*SUMPRODUCT($E$4:$E$68,R$4:R$68)))</f>
        <v>0</v>
      </c>
      <c r="T5" s="74" t="n">
        <f aca="false">(1+'Enter Data - Individual Ages'!$H$14)*(((1-$E4)*S4)+($I5*SUMPRODUCT($E$4:$E$68,S$4:S$68)))</f>
        <v>0</v>
      </c>
      <c r="U5" s="74" t="n">
        <f aca="false">(1+'Enter Data - Individual Ages'!$H$15)*(((1-$E4)*T4)+($I5*SUMPRODUCT($E$4:$E$68,T$4:T$68)))</f>
        <v>0</v>
      </c>
      <c r="W5" s="74"/>
      <c r="X5" s="74"/>
      <c r="Y5" s="74"/>
      <c r="Z5" s="74"/>
      <c r="AA5" s="74"/>
      <c r="AB5" s="74"/>
      <c r="AC5" s="74"/>
    </row>
    <row r="6" customFormat="false" ht="12.75" hidden="false" customHeight="false" outlineLevel="0" collapsed="false">
      <c r="A6" s="52" t="n">
        <v>18</v>
      </c>
      <c r="D6" s="66" t="n">
        <v>0</v>
      </c>
      <c r="E6" s="70" t="n">
        <f aca="false">'Enter Data - Individual Ages'!C8</f>
        <v>0</v>
      </c>
      <c r="F6" s="53"/>
      <c r="G6" s="71"/>
      <c r="H6" s="72" t="n">
        <f aca="false">'Enter Data - Individual Ages'!D8</f>
        <v>0</v>
      </c>
      <c r="I6" s="73" t="n">
        <f aca="false">IFERROR(H6/SUM(H$4:H$68),0)</f>
        <v>0</v>
      </c>
      <c r="K6" s="74" t="n">
        <f aca="false">'Enter Data - Individual Ages'!$E8</f>
        <v>0</v>
      </c>
      <c r="L6" s="74" t="n">
        <f aca="false">(1+'Enter Data - Individual Ages'!$H$6)*(((1-$E5)*K5)+($I6*SUMPRODUCT($E$4:$E$68,K$4:K$68)))</f>
        <v>0</v>
      </c>
      <c r="M6" s="74" t="n">
        <f aca="false">(1+'Enter Data - Individual Ages'!$H$7)*(((1-$E5)*L5)+($I6*SUMPRODUCT($E$4:$E$68,L$4:L$68)))</f>
        <v>0</v>
      </c>
      <c r="N6" s="74" t="n">
        <f aca="false">(1+'Enter Data - Individual Ages'!$H$8)*(((1-$E5)*M5)+($I6*SUMPRODUCT($E$4:$E$68,M$4:M$68)))</f>
        <v>0</v>
      </c>
      <c r="O6" s="74" t="n">
        <f aca="false">(1+'Enter Data - Individual Ages'!$H$9)*(((1-$E5)*N5)+($I6*SUMPRODUCT($E$4:$E$68,N$4:N$68)))</f>
        <v>0</v>
      </c>
      <c r="P6" s="74" t="n">
        <f aca="false">(1+'Enter Data - Individual Ages'!$H$10)*(((1-$E5)*O5)+($I6*SUMPRODUCT($E$4:$E$68,O$4:O$68)))</f>
        <v>0</v>
      </c>
      <c r="Q6" s="74" t="n">
        <f aca="false">(1+'Enter Data - Individual Ages'!$H$11)*(((1-$E5)*P5)+($I6*SUMPRODUCT($E$4:$E$68,P$4:P$68)))</f>
        <v>0</v>
      </c>
      <c r="R6" s="74" t="n">
        <f aca="false">(1+'Enter Data - Individual Ages'!$H$12)*(((1-$E5)*Q5)+($I6*SUMPRODUCT($E$4:$E$68,Q$4:Q$68)))</f>
        <v>0</v>
      </c>
      <c r="S6" s="74" t="n">
        <f aca="false">(1+'Enter Data - Individual Ages'!$H$13)*(((1-$E5)*R5)+($I6*SUMPRODUCT($E$4:$E$68,R$4:R$68)))</f>
        <v>0</v>
      </c>
      <c r="T6" s="74" t="n">
        <f aca="false">(1+'Enter Data - Individual Ages'!$H$14)*(((1-$E5)*S5)+($I6*SUMPRODUCT($E$4:$E$68,S$4:S$68)))</f>
        <v>0</v>
      </c>
      <c r="U6" s="74" t="n">
        <f aca="false">(1+'Enter Data - Individual Ages'!$H$15)*(((1-$E5)*T5)+($I6*SUMPRODUCT($E$4:$E$68,T$4:T$68)))</f>
        <v>0</v>
      </c>
      <c r="W6" s="74"/>
      <c r="X6" s="74"/>
      <c r="Y6" s="74"/>
      <c r="Z6" s="74"/>
      <c r="AA6" s="74"/>
      <c r="AB6" s="74"/>
      <c r="AC6" s="74"/>
    </row>
    <row r="7" customFormat="false" ht="12.75" hidden="false" customHeight="false" outlineLevel="0" collapsed="false">
      <c r="A7" s="52" t="n">
        <v>19</v>
      </c>
      <c r="D7" s="66" t="n">
        <v>0</v>
      </c>
      <c r="E7" s="70" t="n">
        <f aca="false">'Enter Data - Individual Ages'!C9</f>
        <v>0</v>
      </c>
      <c r="F7" s="53"/>
      <c r="G7" s="71"/>
      <c r="H7" s="72" t="n">
        <f aca="false">'Enter Data - Individual Ages'!D9</f>
        <v>0</v>
      </c>
      <c r="I7" s="73" t="n">
        <f aca="false">IFERROR(H7/SUM(H$4:H$68),0)</f>
        <v>0</v>
      </c>
      <c r="K7" s="74" t="n">
        <f aca="false">'Enter Data - Individual Ages'!$E9</f>
        <v>0</v>
      </c>
      <c r="L7" s="74" t="n">
        <f aca="false">(1+'Enter Data - Individual Ages'!$H$6)*(((1-$E6)*K6)+($I7*SUMPRODUCT($E$4:$E$68,K$4:K$68)))</f>
        <v>0</v>
      </c>
      <c r="M7" s="74" t="n">
        <f aca="false">(1+'Enter Data - Individual Ages'!$H$7)*(((1-$E6)*L6)+($I7*SUMPRODUCT($E$4:$E$68,L$4:L$68)))</f>
        <v>0</v>
      </c>
      <c r="N7" s="74" t="n">
        <f aca="false">(1+'Enter Data - Individual Ages'!$H$8)*(((1-$E6)*M6)+($I7*SUMPRODUCT($E$4:$E$68,M$4:M$68)))</f>
        <v>0</v>
      </c>
      <c r="O7" s="74" t="n">
        <f aca="false">(1+'Enter Data - Individual Ages'!$H$9)*(((1-$E6)*N6)+($I7*SUMPRODUCT($E$4:$E$68,N$4:N$68)))</f>
        <v>0</v>
      </c>
      <c r="P7" s="74" t="n">
        <f aca="false">(1+'Enter Data - Individual Ages'!$H$10)*(((1-$E6)*O6)+($I7*SUMPRODUCT($E$4:$E$68,O$4:O$68)))</f>
        <v>0</v>
      </c>
      <c r="Q7" s="74" t="n">
        <f aca="false">(1+'Enter Data - Individual Ages'!$H$11)*(((1-$E6)*P6)+($I7*SUMPRODUCT($E$4:$E$68,P$4:P$68)))</f>
        <v>0</v>
      </c>
      <c r="R7" s="74" t="n">
        <f aca="false">(1+'Enter Data - Individual Ages'!$H$12)*(((1-$E6)*Q6)+($I7*SUMPRODUCT($E$4:$E$68,Q$4:Q$68)))</f>
        <v>0</v>
      </c>
      <c r="S7" s="74" t="n">
        <f aca="false">(1+'Enter Data - Individual Ages'!$H$13)*(((1-$E6)*R6)+($I7*SUMPRODUCT($E$4:$E$68,R$4:R$68)))</f>
        <v>0</v>
      </c>
      <c r="T7" s="74" t="n">
        <f aca="false">(1+'Enter Data - Individual Ages'!$H$14)*(((1-$E6)*S6)+($I7*SUMPRODUCT($E$4:$E$68,S$4:S$68)))</f>
        <v>0</v>
      </c>
      <c r="U7" s="74" t="n">
        <f aca="false">(1+'Enter Data - Individual Ages'!$H$15)*(((1-$E6)*T6)+($I7*SUMPRODUCT($E$4:$E$68,T$4:T$68)))</f>
        <v>0</v>
      </c>
      <c r="W7" s="74"/>
      <c r="X7" s="74"/>
      <c r="Y7" s="74"/>
      <c r="Z7" s="74"/>
      <c r="AA7" s="74"/>
      <c r="AB7" s="74"/>
      <c r="AC7" s="74"/>
    </row>
    <row r="8" customFormat="false" ht="12.75" hidden="false" customHeight="false" outlineLevel="0" collapsed="false">
      <c r="A8" s="52" t="n">
        <v>20</v>
      </c>
      <c r="D8" s="66" t="n">
        <v>0</v>
      </c>
      <c r="E8" s="70" t="n">
        <f aca="false">'Enter Data - Individual Ages'!C10</f>
        <v>0</v>
      </c>
      <c r="F8" s="53"/>
      <c r="G8" s="71"/>
      <c r="H8" s="72" t="n">
        <f aca="false">'Enter Data - Individual Ages'!D10</f>
        <v>0</v>
      </c>
      <c r="I8" s="73" t="n">
        <f aca="false">IFERROR(H8/SUM(H$4:H$68),0)</f>
        <v>0</v>
      </c>
      <c r="K8" s="74" t="n">
        <f aca="false">'Enter Data - Individual Ages'!$E10</f>
        <v>0</v>
      </c>
      <c r="L8" s="74" t="n">
        <f aca="false">(1+'Enter Data - Individual Ages'!$H$6)*(((1-$E7)*K7)+($I8*SUMPRODUCT($E$4:$E$68,K$4:K$68)))</f>
        <v>0</v>
      </c>
      <c r="M8" s="74" t="n">
        <f aca="false">(1+'Enter Data - Individual Ages'!$H$7)*(((1-$E7)*L7)+($I8*SUMPRODUCT($E$4:$E$68,L$4:L$68)))</f>
        <v>0</v>
      </c>
      <c r="N8" s="74" t="n">
        <f aca="false">(1+'Enter Data - Individual Ages'!$H$8)*(((1-$E7)*M7)+($I8*SUMPRODUCT($E$4:$E$68,M$4:M$68)))</f>
        <v>0</v>
      </c>
      <c r="O8" s="74" t="n">
        <f aca="false">(1+'Enter Data - Individual Ages'!$H$9)*(((1-$E7)*N7)+($I8*SUMPRODUCT($E$4:$E$68,N$4:N$68)))</f>
        <v>0</v>
      </c>
      <c r="P8" s="74" t="n">
        <f aca="false">(1+'Enter Data - Individual Ages'!$H$10)*(((1-$E7)*O7)+($I8*SUMPRODUCT($E$4:$E$68,O$4:O$68)))</f>
        <v>0</v>
      </c>
      <c r="Q8" s="74" t="n">
        <f aca="false">(1+'Enter Data - Individual Ages'!$H$11)*(((1-$E7)*P7)+($I8*SUMPRODUCT($E$4:$E$68,P$4:P$68)))</f>
        <v>0</v>
      </c>
      <c r="R8" s="74" t="n">
        <f aca="false">(1+'Enter Data - Individual Ages'!$H$12)*(((1-$E7)*Q7)+($I8*SUMPRODUCT($E$4:$E$68,Q$4:Q$68)))</f>
        <v>0</v>
      </c>
      <c r="S8" s="74" t="n">
        <f aca="false">(1+'Enter Data - Individual Ages'!$H$13)*(((1-$E7)*R7)+($I8*SUMPRODUCT($E$4:$E$68,R$4:R$68)))</f>
        <v>0</v>
      </c>
      <c r="T8" s="74" t="n">
        <f aca="false">(1+'Enter Data - Individual Ages'!$H$14)*(((1-$E7)*S7)+($I8*SUMPRODUCT($E$4:$E$68,S$4:S$68)))</f>
        <v>0</v>
      </c>
      <c r="U8" s="74" t="n">
        <f aca="false">(1+'Enter Data - Individual Ages'!$H$15)*(((1-$E7)*T7)+($I8*SUMPRODUCT($E$4:$E$68,T$4:T$68)))</f>
        <v>0</v>
      </c>
      <c r="W8" s="74"/>
      <c r="X8" s="74"/>
      <c r="Y8" s="74"/>
      <c r="Z8" s="74"/>
      <c r="AA8" s="74"/>
      <c r="AB8" s="74"/>
      <c r="AC8" s="74"/>
    </row>
    <row r="9" customFormat="false" ht="12.75" hidden="false" customHeight="false" outlineLevel="0" collapsed="false">
      <c r="A9" s="52" t="n">
        <v>21</v>
      </c>
      <c r="D9" s="66" t="n">
        <v>0</v>
      </c>
      <c r="E9" s="70" t="n">
        <f aca="false">'Enter Data - Individual Ages'!C11</f>
        <v>0</v>
      </c>
      <c r="F9" s="53"/>
      <c r="G9" s="71"/>
      <c r="H9" s="72" t="n">
        <f aca="false">'Enter Data - Individual Ages'!D11</f>
        <v>0</v>
      </c>
      <c r="I9" s="73" t="n">
        <f aca="false">IFERROR(H9/SUM(H$4:H$68),0)</f>
        <v>0</v>
      </c>
      <c r="K9" s="74" t="n">
        <f aca="false">'Enter Data - Individual Ages'!$E11</f>
        <v>0</v>
      </c>
      <c r="L9" s="74" t="n">
        <f aca="false">(1+'Enter Data - Individual Ages'!$H$6)*(((1-$E8)*K8)+($I9*SUMPRODUCT($E$4:$E$68,K$4:K$68)))</f>
        <v>0</v>
      </c>
      <c r="M9" s="74" t="n">
        <f aca="false">(1+'Enter Data - Individual Ages'!$H$7)*(((1-$E8)*L8)+($I9*SUMPRODUCT($E$4:$E$68,L$4:L$68)))</f>
        <v>0</v>
      </c>
      <c r="N9" s="74" t="n">
        <f aca="false">(1+'Enter Data - Individual Ages'!$H$8)*(((1-$E8)*M8)+($I9*SUMPRODUCT($E$4:$E$68,M$4:M$68)))</f>
        <v>0</v>
      </c>
      <c r="O9" s="74" t="n">
        <f aca="false">(1+'Enter Data - Individual Ages'!$H$9)*(((1-$E8)*N8)+($I9*SUMPRODUCT($E$4:$E$68,N$4:N$68)))</f>
        <v>0</v>
      </c>
      <c r="P9" s="74" t="n">
        <f aca="false">(1+'Enter Data - Individual Ages'!$H$10)*(((1-$E8)*O8)+($I9*SUMPRODUCT($E$4:$E$68,O$4:O$68)))</f>
        <v>0</v>
      </c>
      <c r="Q9" s="74" t="n">
        <f aca="false">(1+'Enter Data - Individual Ages'!$H$11)*(((1-$E8)*P8)+($I9*SUMPRODUCT($E$4:$E$68,P$4:P$68)))</f>
        <v>0</v>
      </c>
      <c r="R9" s="74" t="n">
        <f aca="false">(1+'Enter Data - Individual Ages'!$H$12)*(((1-$E8)*Q8)+($I9*SUMPRODUCT($E$4:$E$68,Q$4:Q$68)))</f>
        <v>0</v>
      </c>
      <c r="S9" s="74" t="n">
        <f aca="false">(1+'Enter Data - Individual Ages'!$H$13)*(((1-$E8)*R8)+($I9*SUMPRODUCT($E$4:$E$68,R$4:R$68)))</f>
        <v>0</v>
      </c>
      <c r="T9" s="74" t="n">
        <f aca="false">(1+'Enter Data - Individual Ages'!$H$14)*(((1-$E8)*S8)+($I9*SUMPRODUCT($E$4:$E$68,S$4:S$68)))</f>
        <v>0</v>
      </c>
      <c r="U9" s="74" t="n">
        <f aca="false">(1+'Enter Data - Individual Ages'!$H$15)*(((1-$E8)*T8)+($I9*SUMPRODUCT($E$4:$E$68,T$4:T$68)))</f>
        <v>0</v>
      </c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A10" s="52" t="n">
        <v>22</v>
      </c>
      <c r="D10" s="66" t="n">
        <v>0</v>
      </c>
      <c r="E10" s="70" t="n">
        <f aca="false">'Enter Data - Individual Ages'!C12</f>
        <v>0</v>
      </c>
      <c r="F10" s="53"/>
      <c r="G10" s="71"/>
      <c r="H10" s="72" t="n">
        <f aca="false">'Enter Data - Individual Ages'!D12</f>
        <v>0</v>
      </c>
      <c r="I10" s="73" t="n">
        <f aca="false">IFERROR(H10/SUM(H$4:H$68),0)</f>
        <v>0</v>
      </c>
      <c r="K10" s="74" t="n">
        <f aca="false">'Enter Data - Individual Ages'!$E12</f>
        <v>0</v>
      </c>
      <c r="L10" s="74" t="n">
        <f aca="false">(1+'Enter Data - Individual Ages'!$H$6)*(((1-$E9)*K9)+($I10*SUMPRODUCT($E$4:$E$68,K$4:K$68)))</f>
        <v>0</v>
      </c>
      <c r="M10" s="74" t="n">
        <f aca="false">(1+'Enter Data - Individual Ages'!$H$7)*(((1-$E9)*L9)+($I10*SUMPRODUCT($E$4:$E$68,L$4:L$68)))</f>
        <v>0</v>
      </c>
      <c r="N10" s="74" t="n">
        <f aca="false">(1+'Enter Data - Individual Ages'!$H$8)*(((1-$E9)*M9)+($I10*SUMPRODUCT($E$4:$E$68,M$4:M$68)))</f>
        <v>0</v>
      </c>
      <c r="O10" s="74" t="n">
        <f aca="false">(1+'Enter Data - Individual Ages'!$H$9)*(((1-$E9)*N9)+($I10*SUMPRODUCT($E$4:$E$68,N$4:N$68)))</f>
        <v>0</v>
      </c>
      <c r="P10" s="74" t="n">
        <f aca="false">(1+'Enter Data - Individual Ages'!$H$10)*(((1-$E9)*O9)+($I10*SUMPRODUCT($E$4:$E$68,O$4:O$68)))</f>
        <v>0</v>
      </c>
      <c r="Q10" s="74" t="n">
        <f aca="false">(1+'Enter Data - Individual Ages'!$H$11)*(((1-$E9)*P9)+($I10*SUMPRODUCT($E$4:$E$68,P$4:P$68)))</f>
        <v>0</v>
      </c>
      <c r="R10" s="74" t="n">
        <f aca="false">(1+'Enter Data - Individual Ages'!$H$12)*(((1-$E9)*Q9)+($I10*SUMPRODUCT($E$4:$E$68,Q$4:Q$68)))</f>
        <v>0</v>
      </c>
      <c r="S10" s="74" t="n">
        <f aca="false">(1+'Enter Data - Individual Ages'!$H$13)*(((1-$E9)*R9)+($I10*SUMPRODUCT($E$4:$E$68,R$4:R$68)))</f>
        <v>0</v>
      </c>
      <c r="T10" s="74" t="n">
        <f aca="false">(1+'Enter Data - Individual Ages'!$H$14)*(((1-$E9)*S9)+($I10*SUMPRODUCT($E$4:$E$68,S$4:S$68)))</f>
        <v>0</v>
      </c>
      <c r="U10" s="74" t="n">
        <f aca="false">(1+'Enter Data - Individual Ages'!$H$15)*(((1-$E9)*T9)+($I10*SUMPRODUCT($E$4:$E$68,T$4:T$68)))</f>
        <v>0</v>
      </c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A11" s="52" t="n">
        <v>23</v>
      </c>
      <c r="D11" s="66" t="n">
        <v>0</v>
      </c>
      <c r="E11" s="70" t="n">
        <f aca="false">'Enter Data - Individual Ages'!C13</f>
        <v>0</v>
      </c>
      <c r="F11" s="53"/>
      <c r="G11" s="71"/>
      <c r="H11" s="72" t="n">
        <f aca="false">'Enter Data - Individual Ages'!D13</f>
        <v>0</v>
      </c>
      <c r="I11" s="73" t="n">
        <f aca="false">IFERROR(H11/SUM(H$4:H$68),0)</f>
        <v>0</v>
      </c>
      <c r="K11" s="74" t="n">
        <f aca="false">'Enter Data - Individual Ages'!$E13</f>
        <v>0</v>
      </c>
      <c r="L11" s="74" t="n">
        <f aca="false">(1+'Enter Data - Individual Ages'!$H$6)*(((1-$E10)*K10)+($I11*SUMPRODUCT($E$4:$E$68,K$4:K$68)))</f>
        <v>0</v>
      </c>
      <c r="M11" s="74" t="n">
        <f aca="false">(1+'Enter Data - Individual Ages'!$H$7)*(((1-$E10)*L10)+($I11*SUMPRODUCT($E$4:$E$68,L$4:L$68)))</f>
        <v>0</v>
      </c>
      <c r="N11" s="74" t="n">
        <f aca="false">(1+'Enter Data - Individual Ages'!$H$8)*(((1-$E10)*M10)+($I11*SUMPRODUCT($E$4:$E$68,M$4:M$68)))</f>
        <v>0</v>
      </c>
      <c r="O11" s="74" t="n">
        <f aca="false">(1+'Enter Data - Individual Ages'!$H$9)*(((1-$E10)*N10)+($I11*SUMPRODUCT($E$4:$E$68,N$4:N$68)))</f>
        <v>0</v>
      </c>
      <c r="P11" s="74" t="n">
        <f aca="false">(1+'Enter Data - Individual Ages'!$H$10)*(((1-$E10)*O10)+($I11*SUMPRODUCT($E$4:$E$68,O$4:O$68)))</f>
        <v>0</v>
      </c>
      <c r="Q11" s="74" t="n">
        <f aca="false">(1+'Enter Data - Individual Ages'!$H$11)*(((1-$E10)*P10)+($I11*SUMPRODUCT($E$4:$E$68,P$4:P$68)))</f>
        <v>0</v>
      </c>
      <c r="R11" s="74" t="n">
        <f aca="false">(1+'Enter Data - Individual Ages'!$H$12)*(((1-$E10)*Q10)+($I11*SUMPRODUCT($E$4:$E$68,Q$4:Q$68)))</f>
        <v>0</v>
      </c>
      <c r="S11" s="74" t="n">
        <f aca="false">(1+'Enter Data - Individual Ages'!$H$13)*(((1-$E10)*R10)+($I11*SUMPRODUCT($E$4:$E$68,R$4:R$68)))</f>
        <v>0</v>
      </c>
      <c r="T11" s="74" t="n">
        <f aca="false">(1+'Enter Data - Individual Ages'!$H$14)*(((1-$E10)*S10)+($I11*SUMPRODUCT($E$4:$E$68,S$4:S$68)))</f>
        <v>0</v>
      </c>
      <c r="U11" s="74" t="n">
        <f aca="false">(1+'Enter Data - Individual Ages'!$H$15)*(((1-$E10)*T10)+($I11*SUMPRODUCT($E$4:$E$68,T$4:T$68)))</f>
        <v>0</v>
      </c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A12" s="52" t="n">
        <v>24</v>
      </c>
      <c r="D12" s="66" t="n">
        <v>0</v>
      </c>
      <c r="E12" s="70" t="n">
        <f aca="false">'Enter Data - Individual Ages'!C14</f>
        <v>0</v>
      </c>
      <c r="F12" s="53"/>
      <c r="G12" s="71"/>
      <c r="H12" s="72" t="n">
        <f aca="false">'Enter Data - Individual Ages'!D14</f>
        <v>0</v>
      </c>
      <c r="I12" s="73" t="n">
        <f aca="false">IFERROR(H12/SUM(H$4:H$68),0)</f>
        <v>0</v>
      </c>
      <c r="K12" s="74" t="n">
        <f aca="false">'Enter Data - Individual Ages'!$E14</f>
        <v>0</v>
      </c>
      <c r="L12" s="74" t="n">
        <f aca="false">(1+'Enter Data - Individual Ages'!$H$6)*(((1-$E11)*K11)+($I12*SUMPRODUCT($E$4:$E$68,K$4:K$68)))</f>
        <v>0</v>
      </c>
      <c r="M12" s="74" t="n">
        <f aca="false">(1+'Enter Data - Individual Ages'!$H$7)*(((1-$E11)*L11)+($I12*SUMPRODUCT($E$4:$E$68,L$4:L$68)))</f>
        <v>0</v>
      </c>
      <c r="N12" s="74" t="n">
        <f aca="false">(1+'Enter Data - Individual Ages'!$H$8)*(((1-$E11)*M11)+($I12*SUMPRODUCT($E$4:$E$68,M$4:M$68)))</f>
        <v>0</v>
      </c>
      <c r="O12" s="74" t="n">
        <f aca="false">(1+'Enter Data - Individual Ages'!$H$9)*(((1-$E11)*N11)+($I12*SUMPRODUCT($E$4:$E$68,N$4:N$68)))</f>
        <v>0</v>
      </c>
      <c r="P12" s="74" t="n">
        <f aca="false">(1+'Enter Data - Individual Ages'!$H$10)*(((1-$E11)*O11)+($I12*SUMPRODUCT($E$4:$E$68,O$4:O$68)))</f>
        <v>0</v>
      </c>
      <c r="Q12" s="74" t="n">
        <f aca="false">(1+'Enter Data - Individual Ages'!$H$11)*(((1-$E11)*P11)+($I12*SUMPRODUCT($E$4:$E$68,P$4:P$68)))</f>
        <v>0</v>
      </c>
      <c r="R12" s="74" t="n">
        <f aca="false">(1+'Enter Data - Individual Ages'!$H$12)*(((1-$E11)*Q11)+($I12*SUMPRODUCT($E$4:$E$68,Q$4:Q$68)))</f>
        <v>0</v>
      </c>
      <c r="S12" s="74" t="n">
        <f aca="false">(1+'Enter Data - Individual Ages'!$H$13)*(((1-$E11)*R11)+($I12*SUMPRODUCT($E$4:$E$68,R$4:R$68)))</f>
        <v>0</v>
      </c>
      <c r="T12" s="74" t="n">
        <f aca="false">(1+'Enter Data - Individual Ages'!$H$14)*(((1-$E11)*S11)+($I12*SUMPRODUCT($E$4:$E$68,S$4:S$68)))</f>
        <v>0</v>
      </c>
      <c r="U12" s="74" t="n">
        <f aca="false">(1+'Enter Data - Individual Ages'!$H$15)*(((1-$E11)*T11)+($I12*SUMPRODUCT($E$4:$E$68,T$4:T$68)))</f>
        <v>0</v>
      </c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A13" s="52" t="n">
        <v>25</v>
      </c>
      <c r="D13" s="66" t="n">
        <v>0</v>
      </c>
      <c r="E13" s="70" t="n">
        <f aca="false">'Enter Data - Individual Ages'!C15</f>
        <v>0</v>
      </c>
      <c r="F13" s="53"/>
      <c r="G13" s="71"/>
      <c r="H13" s="72" t="n">
        <f aca="false">'Enter Data - Individual Ages'!D15</f>
        <v>0</v>
      </c>
      <c r="I13" s="73" t="n">
        <f aca="false">IFERROR(H13/SUM(H$4:H$68),0)</f>
        <v>0</v>
      </c>
      <c r="K13" s="74" t="n">
        <f aca="false">'Enter Data - Individual Ages'!$E15</f>
        <v>0</v>
      </c>
      <c r="L13" s="74" t="n">
        <f aca="false">(1+'Enter Data - Individual Ages'!$H$6)*(((1-$E12)*K12)+($I13*SUMPRODUCT($E$4:$E$68,K$4:K$68)))</f>
        <v>0</v>
      </c>
      <c r="M13" s="74" t="n">
        <f aca="false">(1+'Enter Data - Individual Ages'!$H$7)*(((1-$E12)*L12)+($I13*SUMPRODUCT($E$4:$E$68,L$4:L$68)))</f>
        <v>0</v>
      </c>
      <c r="N13" s="74" t="n">
        <f aca="false">(1+'Enter Data - Individual Ages'!$H$8)*(((1-$E12)*M12)+($I13*SUMPRODUCT($E$4:$E$68,M$4:M$68)))</f>
        <v>0</v>
      </c>
      <c r="O13" s="74" t="n">
        <f aca="false">(1+'Enter Data - Individual Ages'!$H$9)*(((1-$E12)*N12)+($I13*SUMPRODUCT($E$4:$E$68,N$4:N$68)))</f>
        <v>0</v>
      </c>
      <c r="P13" s="74" t="n">
        <f aca="false">(1+'Enter Data - Individual Ages'!$H$10)*(((1-$E12)*O12)+($I13*SUMPRODUCT($E$4:$E$68,O$4:O$68)))</f>
        <v>0</v>
      </c>
      <c r="Q13" s="74" t="n">
        <f aca="false">(1+'Enter Data - Individual Ages'!$H$11)*(((1-$E12)*P12)+($I13*SUMPRODUCT($E$4:$E$68,P$4:P$68)))</f>
        <v>0</v>
      </c>
      <c r="R13" s="74" t="n">
        <f aca="false">(1+'Enter Data - Individual Ages'!$H$12)*(((1-$E12)*Q12)+($I13*SUMPRODUCT($E$4:$E$68,Q$4:Q$68)))</f>
        <v>0</v>
      </c>
      <c r="S13" s="74" t="n">
        <f aca="false">(1+'Enter Data - Individual Ages'!$H$13)*(((1-$E12)*R12)+($I13*SUMPRODUCT($E$4:$E$68,R$4:R$68)))</f>
        <v>0</v>
      </c>
      <c r="T13" s="74" t="n">
        <f aca="false">(1+'Enter Data - Individual Ages'!$H$14)*(((1-$E12)*S12)+($I13*SUMPRODUCT($E$4:$E$68,S$4:S$68)))</f>
        <v>0</v>
      </c>
      <c r="U13" s="74" t="n">
        <f aca="false">(1+'Enter Data - Individual Ages'!$H$15)*(((1-$E12)*T12)+($I13*SUMPRODUCT($E$4:$E$68,T$4:T$68)))</f>
        <v>0</v>
      </c>
      <c r="W13" s="74"/>
      <c r="X13" s="74"/>
      <c r="Y13" s="74"/>
      <c r="Z13" s="74"/>
      <c r="AA13" s="74"/>
      <c r="AB13" s="74"/>
      <c r="AC13" s="74"/>
    </row>
    <row r="14" customFormat="false" ht="12.75" hidden="false" customHeight="false" outlineLevel="0" collapsed="false">
      <c r="A14" s="52" t="n">
        <v>26</v>
      </c>
      <c r="D14" s="66" t="n">
        <v>0</v>
      </c>
      <c r="E14" s="70" t="n">
        <f aca="false">'Enter Data - Individual Ages'!C16</f>
        <v>0</v>
      </c>
      <c r="F14" s="53"/>
      <c r="G14" s="71"/>
      <c r="H14" s="72" t="n">
        <f aca="false">'Enter Data - Individual Ages'!D16</f>
        <v>0</v>
      </c>
      <c r="I14" s="73" t="n">
        <f aca="false">IFERROR(H14/SUM(H$4:H$68),0)</f>
        <v>0</v>
      </c>
      <c r="K14" s="74" t="n">
        <f aca="false">'Enter Data - Individual Ages'!$E16</f>
        <v>0</v>
      </c>
      <c r="L14" s="74" t="n">
        <f aca="false">(1+'Enter Data - Individual Ages'!$H$6)*(((1-$E13)*K13)+($I14*SUMPRODUCT($E$4:$E$68,K$4:K$68)))</f>
        <v>0</v>
      </c>
      <c r="M14" s="74" t="n">
        <f aca="false">(1+'Enter Data - Individual Ages'!$H$7)*(((1-$E13)*L13)+($I14*SUMPRODUCT($E$4:$E$68,L$4:L$68)))</f>
        <v>0</v>
      </c>
      <c r="N14" s="74" t="n">
        <f aca="false">(1+'Enter Data - Individual Ages'!$H$8)*(((1-$E13)*M13)+($I14*SUMPRODUCT($E$4:$E$68,M$4:M$68)))</f>
        <v>0</v>
      </c>
      <c r="O14" s="74" t="n">
        <f aca="false">(1+'Enter Data - Individual Ages'!$H$9)*(((1-$E13)*N13)+($I14*SUMPRODUCT($E$4:$E$68,N$4:N$68)))</f>
        <v>0</v>
      </c>
      <c r="P14" s="74" t="n">
        <f aca="false">(1+'Enter Data - Individual Ages'!$H$10)*(((1-$E13)*O13)+($I14*SUMPRODUCT($E$4:$E$68,O$4:O$68)))</f>
        <v>0</v>
      </c>
      <c r="Q14" s="74" t="n">
        <f aca="false">(1+'Enter Data - Individual Ages'!$H$11)*(((1-$E13)*P13)+($I14*SUMPRODUCT($E$4:$E$68,P$4:P$68)))</f>
        <v>0</v>
      </c>
      <c r="R14" s="74" t="n">
        <f aca="false">(1+'Enter Data - Individual Ages'!$H$12)*(((1-$E13)*Q13)+($I14*SUMPRODUCT($E$4:$E$68,Q$4:Q$68)))</f>
        <v>0</v>
      </c>
      <c r="S14" s="74" t="n">
        <f aca="false">(1+'Enter Data - Individual Ages'!$H$13)*(((1-$E13)*R13)+($I14*SUMPRODUCT($E$4:$E$68,R$4:R$68)))</f>
        <v>0</v>
      </c>
      <c r="T14" s="74" t="n">
        <f aca="false">(1+'Enter Data - Individual Ages'!$H$14)*(((1-$E13)*S13)+($I14*SUMPRODUCT($E$4:$E$68,S$4:S$68)))</f>
        <v>0</v>
      </c>
      <c r="U14" s="74" t="n">
        <f aca="false">(1+'Enter Data - Individual Ages'!$H$15)*(((1-$E13)*T13)+($I14*SUMPRODUCT($E$4:$E$68,T$4:T$68)))</f>
        <v>0</v>
      </c>
      <c r="W14" s="74"/>
      <c r="X14" s="74"/>
      <c r="Y14" s="74"/>
      <c r="Z14" s="74"/>
      <c r="AA14" s="74"/>
      <c r="AB14" s="74"/>
      <c r="AC14" s="74"/>
    </row>
    <row r="15" customFormat="false" ht="12.75" hidden="false" customHeight="false" outlineLevel="0" collapsed="false">
      <c r="A15" s="52" t="n">
        <v>27</v>
      </c>
      <c r="D15" s="66" t="n">
        <v>0</v>
      </c>
      <c r="E15" s="70" t="n">
        <f aca="false">'Enter Data - Individual Ages'!C17</f>
        <v>0</v>
      </c>
      <c r="F15" s="53"/>
      <c r="G15" s="71"/>
      <c r="H15" s="72" t="n">
        <f aca="false">'Enter Data - Individual Ages'!D17</f>
        <v>0</v>
      </c>
      <c r="I15" s="73" t="n">
        <f aca="false">IFERROR(H15/SUM(H$4:H$68),0)</f>
        <v>0</v>
      </c>
      <c r="K15" s="74" t="n">
        <f aca="false">'Enter Data - Individual Ages'!$E17</f>
        <v>0</v>
      </c>
      <c r="L15" s="74" t="n">
        <f aca="false">(1+'Enter Data - Individual Ages'!$H$6)*(((1-$E14)*K14)+($I15*SUMPRODUCT($E$4:$E$68,K$4:K$68)))</f>
        <v>0</v>
      </c>
      <c r="M15" s="74" t="n">
        <f aca="false">(1+'Enter Data - Individual Ages'!$H$7)*(((1-$E14)*L14)+($I15*SUMPRODUCT($E$4:$E$68,L$4:L$68)))</f>
        <v>0</v>
      </c>
      <c r="N15" s="74" t="n">
        <f aca="false">(1+'Enter Data - Individual Ages'!$H$8)*(((1-$E14)*M14)+($I15*SUMPRODUCT($E$4:$E$68,M$4:M$68)))</f>
        <v>0</v>
      </c>
      <c r="O15" s="74" t="n">
        <f aca="false">(1+'Enter Data - Individual Ages'!$H$9)*(((1-$E14)*N14)+($I15*SUMPRODUCT($E$4:$E$68,N$4:N$68)))</f>
        <v>0</v>
      </c>
      <c r="P15" s="74" t="n">
        <f aca="false">(1+'Enter Data - Individual Ages'!$H$10)*(((1-$E14)*O14)+($I15*SUMPRODUCT($E$4:$E$68,O$4:O$68)))</f>
        <v>0</v>
      </c>
      <c r="Q15" s="74" t="n">
        <f aca="false">(1+'Enter Data - Individual Ages'!$H$11)*(((1-$E14)*P14)+($I15*SUMPRODUCT($E$4:$E$68,P$4:P$68)))</f>
        <v>0</v>
      </c>
      <c r="R15" s="74" t="n">
        <f aca="false">(1+'Enter Data - Individual Ages'!$H$12)*(((1-$E14)*Q14)+($I15*SUMPRODUCT($E$4:$E$68,Q$4:Q$68)))</f>
        <v>0</v>
      </c>
      <c r="S15" s="74" t="n">
        <f aca="false">(1+'Enter Data - Individual Ages'!$H$13)*(((1-$E14)*R14)+($I15*SUMPRODUCT($E$4:$E$68,R$4:R$68)))</f>
        <v>0</v>
      </c>
      <c r="T15" s="74" t="n">
        <f aca="false">(1+'Enter Data - Individual Ages'!$H$14)*(((1-$E14)*S14)+($I15*SUMPRODUCT($E$4:$E$68,S$4:S$68)))</f>
        <v>0</v>
      </c>
      <c r="U15" s="74" t="n">
        <f aca="false">(1+'Enter Data - Individual Ages'!$H$15)*(((1-$E14)*T14)+($I15*SUMPRODUCT($E$4:$E$68,T$4:T$68)))</f>
        <v>0</v>
      </c>
      <c r="W15" s="74"/>
      <c r="X15" s="74"/>
      <c r="Y15" s="74"/>
      <c r="Z15" s="74"/>
      <c r="AA15" s="74"/>
      <c r="AB15" s="74"/>
      <c r="AC15" s="74"/>
    </row>
    <row r="16" customFormat="false" ht="12.75" hidden="false" customHeight="false" outlineLevel="0" collapsed="false">
      <c r="A16" s="52" t="n">
        <v>28</v>
      </c>
      <c r="D16" s="66" t="n">
        <v>0</v>
      </c>
      <c r="E16" s="70" t="n">
        <f aca="false">'Enter Data - Individual Ages'!C18</f>
        <v>0</v>
      </c>
      <c r="F16" s="53"/>
      <c r="G16" s="71"/>
      <c r="H16" s="72" t="n">
        <f aca="false">'Enter Data - Individual Ages'!D18</f>
        <v>0</v>
      </c>
      <c r="I16" s="73" t="n">
        <f aca="false">IFERROR(H16/SUM(H$4:H$68),0)</f>
        <v>0</v>
      </c>
      <c r="K16" s="74" t="n">
        <f aca="false">'Enter Data - Individual Ages'!$E18</f>
        <v>0</v>
      </c>
      <c r="L16" s="74" t="n">
        <f aca="false">(1+'Enter Data - Individual Ages'!$H$6)*(((1-$E15)*K15)+($I16*SUMPRODUCT($E$4:$E$68,K$4:K$68)))</f>
        <v>0</v>
      </c>
      <c r="M16" s="74" t="n">
        <f aca="false">(1+'Enter Data - Individual Ages'!$H$7)*(((1-$E15)*L15)+($I16*SUMPRODUCT($E$4:$E$68,L$4:L$68)))</f>
        <v>0</v>
      </c>
      <c r="N16" s="74" t="n">
        <f aca="false">(1+'Enter Data - Individual Ages'!$H$8)*(((1-$E15)*M15)+($I16*SUMPRODUCT($E$4:$E$68,M$4:M$68)))</f>
        <v>0</v>
      </c>
      <c r="O16" s="74" t="n">
        <f aca="false">(1+'Enter Data - Individual Ages'!$H$9)*(((1-$E15)*N15)+($I16*SUMPRODUCT($E$4:$E$68,N$4:N$68)))</f>
        <v>0</v>
      </c>
      <c r="P16" s="74" t="n">
        <f aca="false">(1+'Enter Data - Individual Ages'!$H$10)*(((1-$E15)*O15)+($I16*SUMPRODUCT($E$4:$E$68,O$4:O$68)))</f>
        <v>0</v>
      </c>
      <c r="Q16" s="74" t="n">
        <f aca="false">(1+'Enter Data - Individual Ages'!$H$11)*(((1-$E15)*P15)+($I16*SUMPRODUCT($E$4:$E$68,P$4:P$68)))</f>
        <v>0</v>
      </c>
      <c r="R16" s="74" t="n">
        <f aca="false">(1+'Enter Data - Individual Ages'!$H$12)*(((1-$E15)*Q15)+($I16*SUMPRODUCT($E$4:$E$68,Q$4:Q$68)))</f>
        <v>0</v>
      </c>
      <c r="S16" s="74" t="n">
        <f aca="false">(1+'Enter Data - Individual Ages'!$H$13)*(((1-$E15)*R15)+($I16*SUMPRODUCT($E$4:$E$68,R$4:R$68)))</f>
        <v>0</v>
      </c>
      <c r="T16" s="74" t="n">
        <f aca="false">(1+'Enter Data - Individual Ages'!$H$14)*(((1-$E15)*S15)+($I16*SUMPRODUCT($E$4:$E$68,S$4:S$68)))</f>
        <v>0</v>
      </c>
      <c r="U16" s="74" t="n">
        <f aca="false">(1+'Enter Data - Individual Ages'!$H$15)*(((1-$E15)*T15)+($I16*SUMPRODUCT($E$4:$E$68,T$4:T$68)))</f>
        <v>0</v>
      </c>
      <c r="W16" s="74"/>
      <c r="X16" s="74"/>
      <c r="Y16" s="74"/>
      <c r="Z16" s="74"/>
      <c r="AA16" s="74"/>
      <c r="AB16" s="74"/>
      <c r="AC16" s="74"/>
    </row>
    <row r="17" customFormat="false" ht="12.75" hidden="false" customHeight="false" outlineLevel="0" collapsed="false">
      <c r="A17" s="52" t="n">
        <v>29</v>
      </c>
      <c r="D17" s="66" t="n">
        <v>0</v>
      </c>
      <c r="E17" s="70" t="n">
        <f aca="false">'Enter Data - Individual Ages'!C19</f>
        <v>0</v>
      </c>
      <c r="F17" s="53"/>
      <c r="G17" s="71"/>
      <c r="H17" s="72" t="n">
        <f aca="false">'Enter Data - Individual Ages'!D19</f>
        <v>0</v>
      </c>
      <c r="I17" s="73" t="n">
        <f aca="false">IFERROR(H17/SUM(H$4:H$68),0)</f>
        <v>0</v>
      </c>
      <c r="K17" s="74" t="n">
        <f aca="false">'Enter Data - Individual Ages'!$E19</f>
        <v>0</v>
      </c>
      <c r="L17" s="74" t="n">
        <f aca="false">(1+'Enter Data - Individual Ages'!$H$6)*(((1-$E16)*K16)+($I17*SUMPRODUCT($E$4:$E$68,K$4:K$68)))</f>
        <v>0</v>
      </c>
      <c r="M17" s="74" t="n">
        <f aca="false">(1+'Enter Data - Individual Ages'!$H$7)*(((1-$E16)*L16)+($I17*SUMPRODUCT($E$4:$E$68,L$4:L$68)))</f>
        <v>0</v>
      </c>
      <c r="N17" s="74" t="n">
        <f aca="false">(1+'Enter Data - Individual Ages'!$H$8)*(((1-$E16)*M16)+($I17*SUMPRODUCT($E$4:$E$68,M$4:M$68)))</f>
        <v>0</v>
      </c>
      <c r="O17" s="74" t="n">
        <f aca="false">(1+'Enter Data - Individual Ages'!$H$9)*(((1-$E16)*N16)+($I17*SUMPRODUCT($E$4:$E$68,N$4:N$68)))</f>
        <v>0</v>
      </c>
      <c r="P17" s="74" t="n">
        <f aca="false">(1+'Enter Data - Individual Ages'!$H$10)*(((1-$E16)*O16)+($I17*SUMPRODUCT($E$4:$E$68,O$4:O$68)))</f>
        <v>0</v>
      </c>
      <c r="Q17" s="74" t="n">
        <f aca="false">(1+'Enter Data - Individual Ages'!$H$11)*(((1-$E16)*P16)+($I17*SUMPRODUCT($E$4:$E$68,P$4:P$68)))</f>
        <v>0</v>
      </c>
      <c r="R17" s="74" t="n">
        <f aca="false">(1+'Enter Data - Individual Ages'!$H$12)*(((1-$E16)*Q16)+($I17*SUMPRODUCT($E$4:$E$68,Q$4:Q$68)))</f>
        <v>0</v>
      </c>
      <c r="S17" s="74" t="n">
        <f aca="false">(1+'Enter Data - Individual Ages'!$H$13)*(((1-$E16)*R16)+($I17*SUMPRODUCT($E$4:$E$68,R$4:R$68)))</f>
        <v>0</v>
      </c>
      <c r="T17" s="74" t="n">
        <f aca="false">(1+'Enter Data - Individual Ages'!$H$14)*(((1-$E16)*S16)+($I17*SUMPRODUCT($E$4:$E$68,S$4:S$68)))</f>
        <v>0</v>
      </c>
      <c r="U17" s="74" t="n">
        <f aca="false">(1+'Enter Data - Individual Ages'!$H$15)*(((1-$E16)*T16)+($I17*SUMPRODUCT($E$4:$E$68,T$4:T$68)))</f>
        <v>0</v>
      </c>
      <c r="W17" s="74"/>
      <c r="X17" s="74"/>
      <c r="Y17" s="74"/>
      <c r="Z17" s="74"/>
      <c r="AA17" s="74"/>
      <c r="AB17" s="74"/>
      <c r="AC17" s="74"/>
    </row>
    <row r="18" customFormat="false" ht="12.75" hidden="false" customHeight="false" outlineLevel="0" collapsed="false">
      <c r="A18" s="52" t="n">
        <v>30</v>
      </c>
      <c r="D18" s="66" t="n">
        <v>0</v>
      </c>
      <c r="E18" s="70" t="n">
        <f aca="false">'Enter Data - Individual Ages'!C20</f>
        <v>0</v>
      </c>
      <c r="F18" s="53"/>
      <c r="G18" s="71"/>
      <c r="H18" s="72" t="n">
        <f aca="false">'Enter Data - Individual Ages'!D20</f>
        <v>0</v>
      </c>
      <c r="I18" s="73" t="n">
        <f aca="false">IFERROR(H18/SUM(H$4:H$68),0)</f>
        <v>0</v>
      </c>
      <c r="K18" s="74" t="n">
        <f aca="false">'Enter Data - Individual Ages'!$E20</f>
        <v>0</v>
      </c>
      <c r="L18" s="74" t="n">
        <f aca="false">(1+'Enter Data - Individual Ages'!$H$6)*(((1-$E17)*K17)+($I18*SUMPRODUCT($E$4:$E$68,K$4:K$68)))</f>
        <v>0</v>
      </c>
      <c r="M18" s="74" t="n">
        <f aca="false">(1+'Enter Data - Individual Ages'!$H$7)*(((1-$E17)*L17)+($I18*SUMPRODUCT($E$4:$E$68,L$4:L$68)))</f>
        <v>0</v>
      </c>
      <c r="N18" s="74" t="n">
        <f aca="false">(1+'Enter Data - Individual Ages'!$H$8)*(((1-$E17)*M17)+($I18*SUMPRODUCT($E$4:$E$68,M$4:M$68)))</f>
        <v>0</v>
      </c>
      <c r="O18" s="74" t="n">
        <f aca="false">(1+'Enter Data - Individual Ages'!$H$9)*(((1-$E17)*N17)+($I18*SUMPRODUCT($E$4:$E$68,N$4:N$68)))</f>
        <v>0</v>
      </c>
      <c r="P18" s="74" t="n">
        <f aca="false">(1+'Enter Data - Individual Ages'!$H$10)*(((1-$E17)*O17)+($I18*SUMPRODUCT($E$4:$E$68,O$4:O$68)))</f>
        <v>0</v>
      </c>
      <c r="Q18" s="74" t="n">
        <f aca="false">(1+'Enter Data - Individual Ages'!$H$11)*(((1-$E17)*P17)+($I18*SUMPRODUCT($E$4:$E$68,P$4:P$68)))</f>
        <v>0</v>
      </c>
      <c r="R18" s="74" t="n">
        <f aca="false">(1+'Enter Data - Individual Ages'!$H$12)*(((1-$E17)*Q17)+($I18*SUMPRODUCT($E$4:$E$68,Q$4:Q$68)))</f>
        <v>0</v>
      </c>
      <c r="S18" s="74" t="n">
        <f aca="false">(1+'Enter Data - Individual Ages'!$H$13)*(((1-$E17)*R17)+($I18*SUMPRODUCT($E$4:$E$68,R$4:R$68)))</f>
        <v>0</v>
      </c>
      <c r="T18" s="74" t="n">
        <f aca="false">(1+'Enter Data - Individual Ages'!$H$14)*(((1-$E17)*S17)+($I18*SUMPRODUCT($E$4:$E$68,S$4:S$68)))</f>
        <v>0</v>
      </c>
      <c r="U18" s="74" t="n">
        <f aca="false">(1+'Enter Data - Individual Ages'!$H$15)*(((1-$E17)*T17)+($I18*SUMPRODUCT($E$4:$E$68,T$4:T$68)))</f>
        <v>0</v>
      </c>
      <c r="W18" s="74"/>
      <c r="X18" s="74"/>
      <c r="Y18" s="74"/>
      <c r="Z18" s="74"/>
      <c r="AA18" s="74"/>
      <c r="AB18" s="74"/>
      <c r="AC18" s="74"/>
    </row>
    <row r="19" customFormat="false" ht="12.75" hidden="false" customHeight="false" outlineLevel="0" collapsed="false">
      <c r="A19" s="52" t="n">
        <v>31</v>
      </c>
      <c r="D19" s="66" t="n">
        <v>0</v>
      </c>
      <c r="E19" s="70" t="n">
        <f aca="false">'Enter Data - Individual Ages'!C21</f>
        <v>0</v>
      </c>
      <c r="F19" s="53"/>
      <c r="G19" s="71"/>
      <c r="H19" s="72" t="n">
        <f aca="false">'Enter Data - Individual Ages'!D21</f>
        <v>0</v>
      </c>
      <c r="I19" s="73" t="n">
        <f aca="false">IFERROR(H19/SUM(H$4:H$68),0)</f>
        <v>0</v>
      </c>
      <c r="K19" s="74" t="n">
        <f aca="false">'Enter Data - Individual Ages'!$E21</f>
        <v>0</v>
      </c>
      <c r="L19" s="74" t="n">
        <f aca="false">(1+'Enter Data - Individual Ages'!$H$6)*(((1-$E18)*K18)+($I19*SUMPRODUCT($E$4:$E$68,K$4:K$68)))</f>
        <v>0</v>
      </c>
      <c r="M19" s="74" t="n">
        <f aca="false">(1+'Enter Data - Individual Ages'!$H$7)*(((1-$E18)*L18)+($I19*SUMPRODUCT($E$4:$E$68,L$4:L$68)))</f>
        <v>0</v>
      </c>
      <c r="N19" s="74" t="n">
        <f aca="false">(1+'Enter Data - Individual Ages'!$H$8)*(((1-$E18)*M18)+($I19*SUMPRODUCT($E$4:$E$68,M$4:M$68)))</f>
        <v>0</v>
      </c>
      <c r="O19" s="74" t="n">
        <f aca="false">(1+'Enter Data - Individual Ages'!$H$9)*(((1-$E18)*N18)+($I19*SUMPRODUCT($E$4:$E$68,N$4:N$68)))</f>
        <v>0</v>
      </c>
      <c r="P19" s="74" t="n">
        <f aca="false">(1+'Enter Data - Individual Ages'!$H$10)*(((1-$E18)*O18)+($I19*SUMPRODUCT($E$4:$E$68,O$4:O$68)))</f>
        <v>0</v>
      </c>
      <c r="Q19" s="74" t="n">
        <f aca="false">(1+'Enter Data - Individual Ages'!$H$11)*(((1-$E18)*P18)+($I19*SUMPRODUCT($E$4:$E$68,P$4:P$68)))</f>
        <v>0</v>
      </c>
      <c r="R19" s="74" t="n">
        <f aca="false">(1+'Enter Data - Individual Ages'!$H$12)*(((1-$E18)*Q18)+($I19*SUMPRODUCT($E$4:$E$68,Q$4:Q$68)))</f>
        <v>0</v>
      </c>
      <c r="S19" s="74" t="n">
        <f aca="false">(1+'Enter Data - Individual Ages'!$H$13)*(((1-$E18)*R18)+($I19*SUMPRODUCT($E$4:$E$68,R$4:R$68)))</f>
        <v>0</v>
      </c>
      <c r="T19" s="74" t="n">
        <f aca="false">(1+'Enter Data - Individual Ages'!$H$14)*(((1-$E18)*S18)+($I19*SUMPRODUCT($E$4:$E$68,S$4:S$68)))</f>
        <v>0</v>
      </c>
      <c r="U19" s="74" t="n">
        <f aca="false">(1+'Enter Data - Individual Ages'!$H$15)*(((1-$E18)*T18)+($I19*SUMPRODUCT($E$4:$E$68,T$4:T$68)))</f>
        <v>0</v>
      </c>
      <c r="W19" s="74"/>
      <c r="X19" s="74"/>
      <c r="Y19" s="74"/>
      <c r="Z19" s="74"/>
      <c r="AA19" s="74"/>
      <c r="AB19" s="74"/>
      <c r="AC19" s="74"/>
    </row>
    <row r="20" customFormat="false" ht="12.75" hidden="false" customHeight="false" outlineLevel="0" collapsed="false">
      <c r="A20" s="52" t="n">
        <v>32</v>
      </c>
      <c r="D20" s="66" t="n">
        <v>0</v>
      </c>
      <c r="E20" s="70" t="n">
        <f aca="false">'Enter Data - Individual Ages'!C22</f>
        <v>0</v>
      </c>
      <c r="F20" s="53"/>
      <c r="G20" s="71"/>
      <c r="H20" s="72" t="n">
        <f aca="false">'Enter Data - Individual Ages'!D22</f>
        <v>0</v>
      </c>
      <c r="I20" s="73" t="n">
        <f aca="false">IFERROR(H20/SUM(H$4:H$68),0)</f>
        <v>0</v>
      </c>
      <c r="K20" s="74" t="n">
        <f aca="false">'Enter Data - Individual Ages'!$E22</f>
        <v>0</v>
      </c>
      <c r="L20" s="74" t="n">
        <f aca="false">(1+'Enter Data - Individual Ages'!$H$6)*(((1-$E19)*K19)+($I20*SUMPRODUCT($E$4:$E$68,K$4:K$68)))</f>
        <v>0</v>
      </c>
      <c r="M20" s="74" t="n">
        <f aca="false">(1+'Enter Data - Individual Ages'!$H$7)*(((1-$E19)*L19)+($I20*SUMPRODUCT($E$4:$E$68,L$4:L$68)))</f>
        <v>0</v>
      </c>
      <c r="N20" s="74" t="n">
        <f aca="false">(1+'Enter Data - Individual Ages'!$H$8)*(((1-$E19)*M19)+($I20*SUMPRODUCT($E$4:$E$68,M$4:M$68)))</f>
        <v>0</v>
      </c>
      <c r="O20" s="74" t="n">
        <f aca="false">(1+'Enter Data - Individual Ages'!$H$9)*(((1-$E19)*N19)+($I20*SUMPRODUCT($E$4:$E$68,N$4:N$68)))</f>
        <v>0</v>
      </c>
      <c r="P20" s="74" t="n">
        <f aca="false">(1+'Enter Data - Individual Ages'!$H$10)*(((1-$E19)*O19)+($I20*SUMPRODUCT($E$4:$E$68,O$4:O$68)))</f>
        <v>0</v>
      </c>
      <c r="Q20" s="74" t="n">
        <f aca="false">(1+'Enter Data - Individual Ages'!$H$11)*(((1-$E19)*P19)+($I20*SUMPRODUCT($E$4:$E$68,P$4:P$68)))</f>
        <v>0</v>
      </c>
      <c r="R20" s="74" t="n">
        <f aca="false">(1+'Enter Data - Individual Ages'!$H$12)*(((1-$E19)*Q19)+($I20*SUMPRODUCT($E$4:$E$68,Q$4:Q$68)))</f>
        <v>0</v>
      </c>
      <c r="S20" s="74" t="n">
        <f aca="false">(1+'Enter Data - Individual Ages'!$H$13)*(((1-$E19)*R19)+($I20*SUMPRODUCT($E$4:$E$68,R$4:R$68)))</f>
        <v>0</v>
      </c>
      <c r="T20" s="74" t="n">
        <f aca="false">(1+'Enter Data - Individual Ages'!$H$14)*(((1-$E19)*S19)+($I20*SUMPRODUCT($E$4:$E$68,S$4:S$68)))</f>
        <v>0</v>
      </c>
      <c r="U20" s="74" t="n">
        <f aca="false">(1+'Enter Data - Individual Ages'!$H$15)*(((1-$E19)*T19)+($I20*SUMPRODUCT($E$4:$E$68,T$4:T$68)))</f>
        <v>0</v>
      </c>
      <c r="W20" s="74"/>
      <c r="X20" s="74"/>
      <c r="Y20" s="74"/>
      <c r="Z20" s="74"/>
      <c r="AA20" s="74"/>
      <c r="AB20" s="74"/>
      <c r="AC20" s="74"/>
    </row>
    <row r="21" customFormat="false" ht="12.75" hidden="false" customHeight="false" outlineLevel="0" collapsed="false">
      <c r="A21" s="52" t="n">
        <v>33</v>
      </c>
      <c r="D21" s="66" t="n">
        <v>0</v>
      </c>
      <c r="E21" s="70" t="n">
        <f aca="false">'Enter Data - Individual Ages'!C23</f>
        <v>0</v>
      </c>
      <c r="F21" s="53"/>
      <c r="G21" s="71"/>
      <c r="H21" s="72" t="n">
        <f aca="false">'Enter Data - Individual Ages'!D23</f>
        <v>0</v>
      </c>
      <c r="I21" s="73" t="n">
        <f aca="false">IFERROR(H21/SUM(H$4:H$68),0)</f>
        <v>0</v>
      </c>
      <c r="K21" s="74" t="n">
        <f aca="false">'Enter Data - Individual Ages'!$E23</f>
        <v>0</v>
      </c>
      <c r="L21" s="74" t="n">
        <f aca="false">(1+'Enter Data - Individual Ages'!$H$6)*(((1-$E20)*K20)+($I21*SUMPRODUCT($E$4:$E$68,K$4:K$68)))</f>
        <v>0</v>
      </c>
      <c r="M21" s="74" t="n">
        <f aca="false">(1+'Enter Data - Individual Ages'!$H$7)*(((1-$E20)*L20)+($I21*SUMPRODUCT($E$4:$E$68,L$4:L$68)))</f>
        <v>0</v>
      </c>
      <c r="N21" s="74" t="n">
        <f aca="false">(1+'Enter Data - Individual Ages'!$H$8)*(((1-$E20)*M20)+($I21*SUMPRODUCT($E$4:$E$68,M$4:M$68)))</f>
        <v>0</v>
      </c>
      <c r="O21" s="74" t="n">
        <f aca="false">(1+'Enter Data - Individual Ages'!$H$9)*(((1-$E20)*N20)+($I21*SUMPRODUCT($E$4:$E$68,N$4:N$68)))</f>
        <v>0</v>
      </c>
      <c r="P21" s="74" t="n">
        <f aca="false">(1+'Enter Data - Individual Ages'!$H$10)*(((1-$E20)*O20)+($I21*SUMPRODUCT($E$4:$E$68,O$4:O$68)))</f>
        <v>0</v>
      </c>
      <c r="Q21" s="74" t="n">
        <f aca="false">(1+'Enter Data - Individual Ages'!$H$11)*(((1-$E20)*P20)+($I21*SUMPRODUCT($E$4:$E$68,P$4:P$68)))</f>
        <v>0</v>
      </c>
      <c r="R21" s="74" t="n">
        <f aca="false">(1+'Enter Data - Individual Ages'!$H$12)*(((1-$E20)*Q20)+($I21*SUMPRODUCT($E$4:$E$68,Q$4:Q$68)))</f>
        <v>0</v>
      </c>
      <c r="S21" s="74" t="n">
        <f aca="false">(1+'Enter Data - Individual Ages'!$H$13)*(((1-$E20)*R20)+($I21*SUMPRODUCT($E$4:$E$68,R$4:R$68)))</f>
        <v>0</v>
      </c>
      <c r="T21" s="74" t="n">
        <f aca="false">(1+'Enter Data - Individual Ages'!$H$14)*(((1-$E20)*S20)+($I21*SUMPRODUCT($E$4:$E$68,S$4:S$68)))</f>
        <v>0</v>
      </c>
      <c r="U21" s="74" t="n">
        <f aca="false">(1+'Enter Data - Individual Ages'!$H$15)*(((1-$E20)*T20)+($I21*SUMPRODUCT($E$4:$E$68,T$4:T$68)))</f>
        <v>0</v>
      </c>
      <c r="W21" s="74"/>
      <c r="X21" s="74"/>
      <c r="Y21" s="74"/>
      <c r="Z21" s="74"/>
      <c r="AA21" s="74"/>
      <c r="AB21" s="74"/>
      <c r="AC21" s="74"/>
    </row>
    <row r="22" customFormat="false" ht="12.75" hidden="false" customHeight="false" outlineLevel="0" collapsed="false">
      <c r="A22" s="52" t="n">
        <v>34</v>
      </c>
      <c r="D22" s="66" t="n">
        <v>0</v>
      </c>
      <c r="E22" s="70" t="n">
        <f aca="false">'Enter Data - Individual Ages'!C24</f>
        <v>0</v>
      </c>
      <c r="F22" s="53"/>
      <c r="G22" s="71"/>
      <c r="H22" s="72" t="n">
        <f aca="false">'Enter Data - Individual Ages'!D24</f>
        <v>0</v>
      </c>
      <c r="I22" s="73" t="n">
        <f aca="false">IFERROR(H22/SUM(H$4:H$68),0)</f>
        <v>0</v>
      </c>
      <c r="K22" s="74" t="n">
        <f aca="false">'Enter Data - Individual Ages'!$E24</f>
        <v>0</v>
      </c>
      <c r="L22" s="74" t="n">
        <f aca="false">(1+'Enter Data - Individual Ages'!$H$6)*(((1-$E21)*K21)+($I22*SUMPRODUCT($E$4:$E$68,K$4:K$68)))</f>
        <v>0</v>
      </c>
      <c r="M22" s="74" t="n">
        <f aca="false">(1+'Enter Data - Individual Ages'!$H$7)*(((1-$E21)*L21)+($I22*SUMPRODUCT($E$4:$E$68,L$4:L$68)))</f>
        <v>0</v>
      </c>
      <c r="N22" s="74" t="n">
        <f aca="false">(1+'Enter Data - Individual Ages'!$H$8)*(((1-$E21)*M21)+($I22*SUMPRODUCT($E$4:$E$68,M$4:M$68)))</f>
        <v>0</v>
      </c>
      <c r="O22" s="74" t="n">
        <f aca="false">(1+'Enter Data - Individual Ages'!$H$9)*(((1-$E21)*N21)+($I22*SUMPRODUCT($E$4:$E$68,N$4:N$68)))</f>
        <v>0</v>
      </c>
      <c r="P22" s="74" t="n">
        <f aca="false">(1+'Enter Data - Individual Ages'!$H$10)*(((1-$E21)*O21)+($I22*SUMPRODUCT($E$4:$E$68,O$4:O$68)))</f>
        <v>0</v>
      </c>
      <c r="Q22" s="74" t="n">
        <f aca="false">(1+'Enter Data - Individual Ages'!$H$11)*(((1-$E21)*P21)+($I22*SUMPRODUCT($E$4:$E$68,P$4:P$68)))</f>
        <v>0</v>
      </c>
      <c r="R22" s="74" t="n">
        <f aca="false">(1+'Enter Data - Individual Ages'!$H$12)*(((1-$E21)*Q21)+($I22*SUMPRODUCT($E$4:$E$68,Q$4:Q$68)))</f>
        <v>0</v>
      </c>
      <c r="S22" s="74" t="n">
        <f aca="false">(1+'Enter Data - Individual Ages'!$H$13)*(((1-$E21)*R21)+($I22*SUMPRODUCT($E$4:$E$68,R$4:R$68)))</f>
        <v>0</v>
      </c>
      <c r="T22" s="74" t="n">
        <f aca="false">(1+'Enter Data - Individual Ages'!$H$14)*(((1-$E21)*S21)+($I22*SUMPRODUCT($E$4:$E$68,S$4:S$68)))</f>
        <v>0</v>
      </c>
      <c r="U22" s="74" t="n">
        <f aca="false">(1+'Enter Data - Individual Ages'!$H$15)*(((1-$E21)*T21)+($I22*SUMPRODUCT($E$4:$E$68,T$4:T$68)))</f>
        <v>0</v>
      </c>
      <c r="W22" s="74"/>
      <c r="X22" s="74"/>
      <c r="Y22" s="74"/>
      <c r="Z22" s="74"/>
      <c r="AA22" s="74"/>
      <c r="AB22" s="74"/>
      <c r="AC22" s="74"/>
    </row>
    <row r="23" customFormat="false" ht="12.75" hidden="false" customHeight="false" outlineLevel="0" collapsed="false">
      <c r="A23" s="52" t="n">
        <v>35</v>
      </c>
      <c r="D23" s="66" t="n">
        <v>0</v>
      </c>
      <c r="E23" s="70" t="n">
        <f aca="false">'Enter Data - Individual Ages'!C25</f>
        <v>0</v>
      </c>
      <c r="F23" s="53"/>
      <c r="G23" s="71"/>
      <c r="H23" s="72" t="n">
        <f aca="false">'Enter Data - Individual Ages'!D25</f>
        <v>0</v>
      </c>
      <c r="I23" s="73" t="n">
        <f aca="false">IFERROR(H23/SUM(H$4:H$68),0)</f>
        <v>0</v>
      </c>
      <c r="K23" s="74" t="n">
        <f aca="false">'Enter Data - Individual Ages'!$E25</f>
        <v>0</v>
      </c>
      <c r="L23" s="74" t="n">
        <f aca="false">(1+'Enter Data - Individual Ages'!$H$6)*(((1-$E22)*K22)+($I23*SUMPRODUCT($E$4:$E$68,K$4:K$68)))</f>
        <v>0</v>
      </c>
      <c r="M23" s="74" t="n">
        <f aca="false">(1+'Enter Data - Individual Ages'!$H$7)*(((1-$E22)*L22)+($I23*SUMPRODUCT($E$4:$E$68,L$4:L$68)))</f>
        <v>0</v>
      </c>
      <c r="N23" s="74" t="n">
        <f aca="false">(1+'Enter Data - Individual Ages'!$H$8)*(((1-$E22)*M22)+($I23*SUMPRODUCT($E$4:$E$68,M$4:M$68)))</f>
        <v>0</v>
      </c>
      <c r="O23" s="74" t="n">
        <f aca="false">(1+'Enter Data - Individual Ages'!$H$9)*(((1-$E22)*N22)+($I23*SUMPRODUCT($E$4:$E$68,N$4:N$68)))</f>
        <v>0</v>
      </c>
      <c r="P23" s="74" t="n">
        <f aca="false">(1+'Enter Data - Individual Ages'!$H$10)*(((1-$E22)*O22)+($I23*SUMPRODUCT($E$4:$E$68,O$4:O$68)))</f>
        <v>0</v>
      </c>
      <c r="Q23" s="74" t="n">
        <f aca="false">(1+'Enter Data - Individual Ages'!$H$11)*(((1-$E22)*P22)+($I23*SUMPRODUCT($E$4:$E$68,P$4:P$68)))</f>
        <v>0</v>
      </c>
      <c r="R23" s="74" t="n">
        <f aca="false">(1+'Enter Data - Individual Ages'!$H$12)*(((1-$E22)*Q22)+($I23*SUMPRODUCT($E$4:$E$68,Q$4:Q$68)))</f>
        <v>0</v>
      </c>
      <c r="S23" s="74" t="n">
        <f aca="false">(1+'Enter Data - Individual Ages'!$H$13)*(((1-$E22)*R22)+($I23*SUMPRODUCT($E$4:$E$68,R$4:R$68)))</f>
        <v>0</v>
      </c>
      <c r="T23" s="74" t="n">
        <f aca="false">(1+'Enter Data - Individual Ages'!$H$14)*(((1-$E22)*S22)+($I23*SUMPRODUCT($E$4:$E$68,S$4:S$68)))</f>
        <v>0</v>
      </c>
      <c r="U23" s="74" t="n">
        <f aca="false">(1+'Enter Data - Individual Ages'!$H$15)*(((1-$E22)*T22)+($I23*SUMPRODUCT($E$4:$E$68,T$4:T$68)))</f>
        <v>0</v>
      </c>
      <c r="W23" s="74"/>
      <c r="X23" s="74"/>
      <c r="Y23" s="74"/>
      <c r="Z23" s="74"/>
      <c r="AA23" s="74"/>
      <c r="AB23" s="74"/>
      <c r="AC23" s="74"/>
    </row>
    <row r="24" customFormat="false" ht="12.75" hidden="false" customHeight="false" outlineLevel="0" collapsed="false">
      <c r="A24" s="52" t="n">
        <v>36</v>
      </c>
      <c r="D24" s="66" t="n">
        <v>0</v>
      </c>
      <c r="E24" s="70" t="n">
        <f aca="false">'Enter Data - Individual Ages'!C26</f>
        <v>0</v>
      </c>
      <c r="F24" s="53"/>
      <c r="G24" s="71"/>
      <c r="H24" s="72" t="n">
        <f aca="false">'Enter Data - Individual Ages'!D26</f>
        <v>0</v>
      </c>
      <c r="I24" s="73" t="n">
        <f aca="false">IFERROR(H24/SUM(H$4:H$68),0)</f>
        <v>0</v>
      </c>
      <c r="K24" s="74" t="n">
        <f aca="false">'Enter Data - Individual Ages'!$E26</f>
        <v>0</v>
      </c>
      <c r="L24" s="74" t="n">
        <f aca="false">(1+'Enter Data - Individual Ages'!$H$6)*(((1-$E23)*K23)+($I24*SUMPRODUCT($E$4:$E$68,K$4:K$68)))</f>
        <v>0</v>
      </c>
      <c r="M24" s="74" t="n">
        <f aca="false">(1+'Enter Data - Individual Ages'!$H$7)*(((1-$E23)*L23)+($I24*SUMPRODUCT($E$4:$E$68,L$4:L$68)))</f>
        <v>0</v>
      </c>
      <c r="N24" s="74" t="n">
        <f aca="false">(1+'Enter Data - Individual Ages'!$H$8)*(((1-$E23)*M23)+($I24*SUMPRODUCT($E$4:$E$68,M$4:M$68)))</f>
        <v>0</v>
      </c>
      <c r="O24" s="74" t="n">
        <f aca="false">(1+'Enter Data - Individual Ages'!$H$9)*(((1-$E23)*N23)+($I24*SUMPRODUCT($E$4:$E$68,N$4:N$68)))</f>
        <v>0</v>
      </c>
      <c r="P24" s="74" t="n">
        <f aca="false">(1+'Enter Data - Individual Ages'!$H$10)*(((1-$E23)*O23)+($I24*SUMPRODUCT($E$4:$E$68,O$4:O$68)))</f>
        <v>0</v>
      </c>
      <c r="Q24" s="74" t="n">
        <f aca="false">(1+'Enter Data - Individual Ages'!$H$11)*(((1-$E23)*P23)+($I24*SUMPRODUCT($E$4:$E$68,P$4:P$68)))</f>
        <v>0</v>
      </c>
      <c r="R24" s="74" t="n">
        <f aca="false">(1+'Enter Data - Individual Ages'!$H$12)*(((1-$E23)*Q23)+($I24*SUMPRODUCT($E$4:$E$68,Q$4:Q$68)))</f>
        <v>0</v>
      </c>
      <c r="S24" s="74" t="n">
        <f aca="false">(1+'Enter Data - Individual Ages'!$H$13)*(((1-$E23)*R23)+($I24*SUMPRODUCT($E$4:$E$68,R$4:R$68)))</f>
        <v>0</v>
      </c>
      <c r="T24" s="74" t="n">
        <f aca="false">(1+'Enter Data - Individual Ages'!$H$14)*(((1-$E23)*S23)+($I24*SUMPRODUCT($E$4:$E$68,S$4:S$68)))</f>
        <v>0</v>
      </c>
      <c r="U24" s="74" t="n">
        <f aca="false">(1+'Enter Data - Individual Ages'!$H$15)*(((1-$E23)*T23)+($I24*SUMPRODUCT($E$4:$E$68,T$4:T$68)))</f>
        <v>0</v>
      </c>
      <c r="W24" s="74"/>
      <c r="X24" s="74"/>
      <c r="Y24" s="74"/>
      <c r="Z24" s="74"/>
      <c r="AA24" s="74"/>
      <c r="AB24" s="74"/>
      <c r="AC24" s="74"/>
    </row>
    <row r="25" customFormat="false" ht="12.75" hidden="false" customHeight="false" outlineLevel="0" collapsed="false">
      <c r="A25" s="52" t="n">
        <v>37</v>
      </c>
      <c r="D25" s="66" t="n">
        <v>0</v>
      </c>
      <c r="E25" s="70" t="n">
        <f aca="false">'Enter Data - Individual Ages'!C27</f>
        <v>0</v>
      </c>
      <c r="F25" s="53"/>
      <c r="G25" s="71"/>
      <c r="H25" s="72" t="n">
        <f aca="false">'Enter Data - Individual Ages'!D27</f>
        <v>0</v>
      </c>
      <c r="I25" s="73" t="n">
        <f aca="false">IFERROR(H25/SUM(H$4:H$68),0)</f>
        <v>0</v>
      </c>
      <c r="K25" s="74" t="n">
        <f aca="false">'Enter Data - Individual Ages'!$E27</f>
        <v>0</v>
      </c>
      <c r="L25" s="74" t="n">
        <f aca="false">(1+'Enter Data - Individual Ages'!$H$6)*(((1-$E24)*K24)+($I25*SUMPRODUCT($E$4:$E$68,K$4:K$68)))</f>
        <v>0</v>
      </c>
      <c r="M25" s="74" t="n">
        <f aca="false">(1+'Enter Data - Individual Ages'!$H$7)*(((1-$E24)*L24)+($I25*SUMPRODUCT($E$4:$E$68,L$4:L$68)))</f>
        <v>0</v>
      </c>
      <c r="N25" s="74" t="n">
        <f aca="false">(1+'Enter Data - Individual Ages'!$H$8)*(((1-$E24)*M24)+($I25*SUMPRODUCT($E$4:$E$68,M$4:M$68)))</f>
        <v>0</v>
      </c>
      <c r="O25" s="74" t="n">
        <f aca="false">(1+'Enter Data - Individual Ages'!$H$9)*(((1-$E24)*N24)+($I25*SUMPRODUCT($E$4:$E$68,N$4:N$68)))</f>
        <v>0</v>
      </c>
      <c r="P25" s="74" t="n">
        <f aca="false">(1+'Enter Data - Individual Ages'!$H$10)*(((1-$E24)*O24)+($I25*SUMPRODUCT($E$4:$E$68,O$4:O$68)))</f>
        <v>0</v>
      </c>
      <c r="Q25" s="74" t="n">
        <f aca="false">(1+'Enter Data - Individual Ages'!$H$11)*(((1-$E24)*P24)+($I25*SUMPRODUCT($E$4:$E$68,P$4:P$68)))</f>
        <v>0</v>
      </c>
      <c r="R25" s="74" t="n">
        <f aca="false">(1+'Enter Data - Individual Ages'!$H$12)*(((1-$E24)*Q24)+($I25*SUMPRODUCT($E$4:$E$68,Q$4:Q$68)))</f>
        <v>0</v>
      </c>
      <c r="S25" s="74" t="n">
        <f aca="false">(1+'Enter Data - Individual Ages'!$H$13)*(((1-$E24)*R24)+($I25*SUMPRODUCT($E$4:$E$68,R$4:R$68)))</f>
        <v>0</v>
      </c>
      <c r="T25" s="74" t="n">
        <f aca="false">(1+'Enter Data - Individual Ages'!$H$14)*(((1-$E24)*S24)+($I25*SUMPRODUCT($E$4:$E$68,S$4:S$68)))</f>
        <v>0</v>
      </c>
      <c r="U25" s="74" t="n">
        <f aca="false">(1+'Enter Data - Individual Ages'!$H$15)*(((1-$E24)*T24)+($I25*SUMPRODUCT($E$4:$E$68,T$4:T$68)))</f>
        <v>0</v>
      </c>
      <c r="W25" s="74"/>
      <c r="X25" s="74"/>
      <c r="Y25" s="74"/>
      <c r="Z25" s="74"/>
      <c r="AA25" s="74"/>
      <c r="AB25" s="74"/>
      <c r="AC25" s="74"/>
    </row>
    <row r="26" customFormat="false" ht="12.75" hidden="false" customHeight="false" outlineLevel="0" collapsed="false">
      <c r="A26" s="52" t="n">
        <v>38</v>
      </c>
      <c r="D26" s="66" t="n">
        <v>0</v>
      </c>
      <c r="E26" s="70" t="n">
        <f aca="false">'Enter Data - Individual Ages'!C28</f>
        <v>0</v>
      </c>
      <c r="F26" s="53"/>
      <c r="G26" s="71"/>
      <c r="H26" s="72" t="n">
        <f aca="false">'Enter Data - Individual Ages'!D28</f>
        <v>0</v>
      </c>
      <c r="I26" s="73" t="n">
        <f aca="false">IFERROR(H26/SUM(H$4:H$68),0)</f>
        <v>0</v>
      </c>
      <c r="K26" s="74" t="n">
        <f aca="false">'Enter Data - Individual Ages'!$E28</f>
        <v>0</v>
      </c>
      <c r="L26" s="74" t="n">
        <f aca="false">(1+'Enter Data - Individual Ages'!$H$6)*(((1-$E25)*K25)+($I26*SUMPRODUCT($E$4:$E$68,K$4:K$68)))</f>
        <v>0</v>
      </c>
      <c r="M26" s="74" t="n">
        <f aca="false">(1+'Enter Data - Individual Ages'!$H$7)*(((1-$E25)*L25)+($I26*SUMPRODUCT($E$4:$E$68,L$4:L$68)))</f>
        <v>0</v>
      </c>
      <c r="N26" s="74" t="n">
        <f aca="false">(1+'Enter Data - Individual Ages'!$H$8)*(((1-$E25)*M25)+($I26*SUMPRODUCT($E$4:$E$68,M$4:M$68)))</f>
        <v>0</v>
      </c>
      <c r="O26" s="74" t="n">
        <f aca="false">(1+'Enter Data - Individual Ages'!$H$9)*(((1-$E25)*N25)+($I26*SUMPRODUCT($E$4:$E$68,N$4:N$68)))</f>
        <v>0</v>
      </c>
      <c r="P26" s="74" t="n">
        <f aca="false">(1+'Enter Data - Individual Ages'!$H$10)*(((1-$E25)*O25)+($I26*SUMPRODUCT($E$4:$E$68,O$4:O$68)))</f>
        <v>0</v>
      </c>
      <c r="Q26" s="74" t="n">
        <f aca="false">(1+'Enter Data - Individual Ages'!$H$11)*(((1-$E25)*P25)+($I26*SUMPRODUCT($E$4:$E$68,P$4:P$68)))</f>
        <v>0</v>
      </c>
      <c r="R26" s="74" t="n">
        <f aca="false">(1+'Enter Data - Individual Ages'!$H$12)*(((1-$E25)*Q25)+($I26*SUMPRODUCT($E$4:$E$68,Q$4:Q$68)))</f>
        <v>0</v>
      </c>
      <c r="S26" s="74" t="n">
        <f aca="false">(1+'Enter Data - Individual Ages'!$H$13)*(((1-$E25)*R25)+($I26*SUMPRODUCT($E$4:$E$68,R$4:R$68)))</f>
        <v>0</v>
      </c>
      <c r="T26" s="74" t="n">
        <f aca="false">(1+'Enter Data - Individual Ages'!$H$14)*(((1-$E25)*S25)+($I26*SUMPRODUCT($E$4:$E$68,S$4:S$68)))</f>
        <v>0</v>
      </c>
      <c r="U26" s="74" t="n">
        <f aca="false">(1+'Enter Data - Individual Ages'!$H$15)*(((1-$E25)*T25)+($I26*SUMPRODUCT($E$4:$E$68,T$4:T$68)))</f>
        <v>0</v>
      </c>
      <c r="W26" s="74"/>
      <c r="X26" s="74"/>
      <c r="Y26" s="74"/>
      <c r="Z26" s="74"/>
      <c r="AA26" s="74"/>
      <c r="AB26" s="74"/>
      <c r="AC26" s="74"/>
    </row>
    <row r="27" customFormat="false" ht="12.75" hidden="false" customHeight="false" outlineLevel="0" collapsed="false">
      <c r="A27" s="52" t="n">
        <v>39</v>
      </c>
      <c r="D27" s="66" t="n">
        <v>0</v>
      </c>
      <c r="E27" s="70" t="n">
        <f aca="false">'Enter Data - Individual Ages'!C29</f>
        <v>0</v>
      </c>
      <c r="F27" s="53"/>
      <c r="G27" s="71"/>
      <c r="H27" s="72" t="n">
        <f aca="false">'Enter Data - Individual Ages'!D29</f>
        <v>0</v>
      </c>
      <c r="I27" s="73" t="n">
        <f aca="false">IFERROR(H27/SUM(H$4:H$68),0)</f>
        <v>0</v>
      </c>
      <c r="K27" s="74" t="n">
        <f aca="false">'Enter Data - Individual Ages'!$E29</f>
        <v>0</v>
      </c>
      <c r="L27" s="74" t="n">
        <f aca="false">(1+'Enter Data - Individual Ages'!$H$6)*(((1-$E26)*K26)+($I27*SUMPRODUCT($E$4:$E$68,K$4:K$68)))</f>
        <v>0</v>
      </c>
      <c r="M27" s="74" t="n">
        <f aca="false">(1+'Enter Data - Individual Ages'!$H$7)*(((1-$E26)*L26)+($I27*SUMPRODUCT($E$4:$E$68,L$4:L$68)))</f>
        <v>0</v>
      </c>
      <c r="N27" s="74" t="n">
        <f aca="false">(1+'Enter Data - Individual Ages'!$H$8)*(((1-$E26)*M26)+($I27*SUMPRODUCT($E$4:$E$68,M$4:M$68)))</f>
        <v>0</v>
      </c>
      <c r="O27" s="74" t="n">
        <f aca="false">(1+'Enter Data - Individual Ages'!$H$9)*(((1-$E26)*N26)+($I27*SUMPRODUCT($E$4:$E$68,N$4:N$68)))</f>
        <v>0</v>
      </c>
      <c r="P27" s="74" t="n">
        <f aca="false">(1+'Enter Data - Individual Ages'!$H$10)*(((1-$E26)*O26)+($I27*SUMPRODUCT($E$4:$E$68,O$4:O$68)))</f>
        <v>0</v>
      </c>
      <c r="Q27" s="74" t="n">
        <f aca="false">(1+'Enter Data - Individual Ages'!$H$11)*(((1-$E26)*P26)+($I27*SUMPRODUCT($E$4:$E$68,P$4:P$68)))</f>
        <v>0</v>
      </c>
      <c r="R27" s="74" t="n">
        <f aca="false">(1+'Enter Data - Individual Ages'!$H$12)*(((1-$E26)*Q26)+($I27*SUMPRODUCT($E$4:$E$68,Q$4:Q$68)))</f>
        <v>0</v>
      </c>
      <c r="S27" s="74" t="n">
        <f aca="false">(1+'Enter Data - Individual Ages'!$H$13)*(((1-$E26)*R26)+($I27*SUMPRODUCT($E$4:$E$68,R$4:R$68)))</f>
        <v>0</v>
      </c>
      <c r="T27" s="74" t="n">
        <f aca="false">(1+'Enter Data - Individual Ages'!$H$14)*(((1-$E26)*S26)+($I27*SUMPRODUCT($E$4:$E$68,S$4:S$68)))</f>
        <v>0</v>
      </c>
      <c r="U27" s="74" t="n">
        <f aca="false">(1+'Enter Data - Individual Ages'!$H$15)*(((1-$E26)*T26)+($I27*SUMPRODUCT($E$4:$E$68,T$4:T$68)))</f>
        <v>0</v>
      </c>
      <c r="W27" s="74"/>
      <c r="X27" s="74"/>
      <c r="Y27" s="74"/>
      <c r="Z27" s="74"/>
      <c r="AA27" s="74"/>
      <c r="AB27" s="74"/>
      <c r="AC27" s="74"/>
    </row>
    <row r="28" customFormat="false" ht="12.75" hidden="false" customHeight="false" outlineLevel="0" collapsed="false">
      <c r="A28" s="52" t="n">
        <v>40</v>
      </c>
      <c r="D28" s="66" t="n">
        <v>0</v>
      </c>
      <c r="E28" s="70" t="n">
        <f aca="false">'Enter Data - Individual Ages'!C30</f>
        <v>0</v>
      </c>
      <c r="F28" s="53"/>
      <c r="G28" s="71"/>
      <c r="H28" s="72" t="n">
        <f aca="false">'Enter Data - Individual Ages'!D30</f>
        <v>0</v>
      </c>
      <c r="I28" s="73" t="n">
        <f aca="false">IFERROR(H28/SUM(H$4:H$68),0)</f>
        <v>0</v>
      </c>
      <c r="K28" s="74" t="n">
        <f aca="false">'Enter Data - Individual Ages'!$E30</f>
        <v>0</v>
      </c>
      <c r="L28" s="74" t="n">
        <f aca="false">(1+'Enter Data - Individual Ages'!$H$6)*(((1-$E27)*K27)+($I28*SUMPRODUCT($E$4:$E$68,K$4:K$68)))</f>
        <v>0</v>
      </c>
      <c r="M28" s="74" t="n">
        <f aca="false">(1+'Enter Data - Individual Ages'!$H$7)*(((1-$E27)*L27)+($I28*SUMPRODUCT($E$4:$E$68,L$4:L$68)))</f>
        <v>0</v>
      </c>
      <c r="N28" s="74" t="n">
        <f aca="false">(1+'Enter Data - Individual Ages'!$H$8)*(((1-$E27)*M27)+($I28*SUMPRODUCT($E$4:$E$68,M$4:M$68)))</f>
        <v>0</v>
      </c>
      <c r="O28" s="74" t="n">
        <f aca="false">(1+'Enter Data - Individual Ages'!$H$9)*(((1-$E27)*N27)+($I28*SUMPRODUCT($E$4:$E$68,N$4:N$68)))</f>
        <v>0</v>
      </c>
      <c r="P28" s="74" t="n">
        <f aca="false">(1+'Enter Data - Individual Ages'!$H$10)*(((1-$E27)*O27)+($I28*SUMPRODUCT($E$4:$E$68,O$4:O$68)))</f>
        <v>0</v>
      </c>
      <c r="Q28" s="74" t="n">
        <f aca="false">(1+'Enter Data - Individual Ages'!$H$11)*(((1-$E27)*P27)+($I28*SUMPRODUCT($E$4:$E$68,P$4:P$68)))</f>
        <v>0</v>
      </c>
      <c r="R28" s="74" t="n">
        <f aca="false">(1+'Enter Data - Individual Ages'!$H$12)*(((1-$E27)*Q27)+($I28*SUMPRODUCT($E$4:$E$68,Q$4:Q$68)))</f>
        <v>0</v>
      </c>
      <c r="S28" s="74" t="n">
        <f aca="false">(1+'Enter Data - Individual Ages'!$H$13)*(((1-$E27)*R27)+($I28*SUMPRODUCT($E$4:$E$68,R$4:R$68)))</f>
        <v>0</v>
      </c>
      <c r="T28" s="74" t="n">
        <f aca="false">(1+'Enter Data - Individual Ages'!$H$14)*(((1-$E27)*S27)+($I28*SUMPRODUCT($E$4:$E$68,S$4:S$68)))</f>
        <v>0</v>
      </c>
      <c r="U28" s="74" t="n">
        <f aca="false">(1+'Enter Data - Individual Ages'!$H$15)*(((1-$E27)*T27)+($I28*SUMPRODUCT($E$4:$E$68,T$4:T$68)))</f>
        <v>0</v>
      </c>
      <c r="W28" s="74"/>
      <c r="X28" s="74"/>
      <c r="Y28" s="74"/>
      <c r="Z28" s="74"/>
      <c r="AA28" s="74"/>
      <c r="AB28" s="74"/>
      <c r="AC28" s="74"/>
    </row>
    <row r="29" customFormat="false" ht="12.75" hidden="false" customHeight="false" outlineLevel="0" collapsed="false">
      <c r="A29" s="52" t="n">
        <v>41</v>
      </c>
      <c r="D29" s="66" t="n">
        <v>0</v>
      </c>
      <c r="E29" s="70" t="n">
        <f aca="false">'Enter Data - Individual Ages'!C31</f>
        <v>0</v>
      </c>
      <c r="F29" s="53"/>
      <c r="G29" s="71"/>
      <c r="H29" s="72" t="n">
        <f aca="false">'Enter Data - Individual Ages'!D31</f>
        <v>0</v>
      </c>
      <c r="I29" s="73" t="n">
        <f aca="false">IFERROR(H29/SUM(H$4:H$68),0)</f>
        <v>0</v>
      </c>
      <c r="K29" s="74" t="n">
        <f aca="false">'Enter Data - Individual Ages'!$E31</f>
        <v>0</v>
      </c>
      <c r="L29" s="74" t="n">
        <f aca="false">(1+'Enter Data - Individual Ages'!$H$6)*(((1-$E28)*K28)+($I29*SUMPRODUCT($E$4:$E$68,K$4:K$68)))</f>
        <v>0</v>
      </c>
      <c r="M29" s="74" t="n">
        <f aca="false">(1+'Enter Data - Individual Ages'!$H$7)*(((1-$E28)*L28)+($I29*SUMPRODUCT($E$4:$E$68,L$4:L$68)))</f>
        <v>0</v>
      </c>
      <c r="N29" s="74" t="n">
        <f aca="false">(1+'Enter Data - Individual Ages'!$H$8)*(((1-$E28)*M28)+($I29*SUMPRODUCT($E$4:$E$68,M$4:M$68)))</f>
        <v>0</v>
      </c>
      <c r="O29" s="74" t="n">
        <f aca="false">(1+'Enter Data - Individual Ages'!$H$9)*(((1-$E28)*N28)+($I29*SUMPRODUCT($E$4:$E$68,N$4:N$68)))</f>
        <v>0</v>
      </c>
      <c r="P29" s="74" t="n">
        <f aca="false">(1+'Enter Data - Individual Ages'!$H$10)*(((1-$E28)*O28)+($I29*SUMPRODUCT($E$4:$E$68,O$4:O$68)))</f>
        <v>0</v>
      </c>
      <c r="Q29" s="74" t="n">
        <f aca="false">(1+'Enter Data - Individual Ages'!$H$11)*(((1-$E28)*P28)+($I29*SUMPRODUCT($E$4:$E$68,P$4:P$68)))</f>
        <v>0</v>
      </c>
      <c r="R29" s="74" t="n">
        <f aca="false">(1+'Enter Data - Individual Ages'!$H$12)*(((1-$E28)*Q28)+($I29*SUMPRODUCT($E$4:$E$68,Q$4:Q$68)))</f>
        <v>0</v>
      </c>
      <c r="S29" s="74" t="n">
        <f aca="false">(1+'Enter Data - Individual Ages'!$H$13)*(((1-$E28)*R28)+($I29*SUMPRODUCT($E$4:$E$68,R$4:R$68)))</f>
        <v>0</v>
      </c>
      <c r="T29" s="74" t="n">
        <f aca="false">(1+'Enter Data - Individual Ages'!$H$14)*(((1-$E28)*S28)+($I29*SUMPRODUCT($E$4:$E$68,S$4:S$68)))</f>
        <v>0</v>
      </c>
      <c r="U29" s="74" t="n">
        <f aca="false">(1+'Enter Data - Individual Ages'!$H$15)*(((1-$E28)*T28)+($I29*SUMPRODUCT($E$4:$E$68,T$4:T$68)))</f>
        <v>0</v>
      </c>
      <c r="W29" s="74"/>
      <c r="X29" s="74"/>
      <c r="Y29" s="74"/>
      <c r="Z29" s="74"/>
      <c r="AA29" s="74"/>
      <c r="AB29" s="74"/>
      <c r="AC29" s="74"/>
    </row>
    <row r="30" customFormat="false" ht="12.75" hidden="false" customHeight="false" outlineLevel="0" collapsed="false">
      <c r="A30" s="52" t="n">
        <v>42</v>
      </c>
      <c r="D30" s="66" t="n">
        <v>0</v>
      </c>
      <c r="E30" s="70" t="n">
        <f aca="false">'Enter Data - Individual Ages'!C32</f>
        <v>0</v>
      </c>
      <c r="F30" s="53"/>
      <c r="G30" s="71"/>
      <c r="H30" s="72" t="n">
        <f aca="false">'Enter Data - Individual Ages'!D32</f>
        <v>0</v>
      </c>
      <c r="I30" s="73" t="n">
        <f aca="false">IFERROR(H30/SUM(H$4:H$68),0)</f>
        <v>0</v>
      </c>
      <c r="K30" s="74" t="n">
        <f aca="false">'Enter Data - Individual Ages'!$E32</f>
        <v>0</v>
      </c>
      <c r="L30" s="74" t="n">
        <f aca="false">(1+'Enter Data - Individual Ages'!$H$6)*(((1-$E29)*K29)+($I30*SUMPRODUCT($E$4:$E$68,K$4:K$68)))</f>
        <v>0</v>
      </c>
      <c r="M30" s="74" t="n">
        <f aca="false">(1+'Enter Data - Individual Ages'!$H$7)*(((1-$E29)*L29)+($I30*SUMPRODUCT($E$4:$E$68,L$4:L$68)))</f>
        <v>0</v>
      </c>
      <c r="N30" s="74" t="n">
        <f aca="false">(1+'Enter Data - Individual Ages'!$H$8)*(((1-$E29)*M29)+($I30*SUMPRODUCT($E$4:$E$68,M$4:M$68)))</f>
        <v>0</v>
      </c>
      <c r="O30" s="74" t="n">
        <f aca="false">(1+'Enter Data - Individual Ages'!$H$9)*(((1-$E29)*N29)+($I30*SUMPRODUCT($E$4:$E$68,N$4:N$68)))</f>
        <v>0</v>
      </c>
      <c r="P30" s="74" t="n">
        <f aca="false">(1+'Enter Data - Individual Ages'!$H$10)*(((1-$E29)*O29)+($I30*SUMPRODUCT($E$4:$E$68,O$4:O$68)))</f>
        <v>0</v>
      </c>
      <c r="Q30" s="74" t="n">
        <f aca="false">(1+'Enter Data - Individual Ages'!$H$11)*(((1-$E29)*P29)+($I30*SUMPRODUCT($E$4:$E$68,P$4:P$68)))</f>
        <v>0</v>
      </c>
      <c r="R30" s="74" t="n">
        <f aca="false">(1+'Enter Data - Individual Ages'!$H$12)*(((1-$E29)*Q29)+($I30*SUMPRODUCT($E$4:$E$68,Q$4:Q$68)))</f>
        <v>0</v>
      </c>
      <c r="S30" s="74" t="n">
        <f aca="false">(1+'Enter Data - Individual Ages'!$H$13)*(((1-$E29)*R29)+($I30*SUMPRODUCT($E$4:$E$68,R$4:R$68)))</f>
        <v>0</v>
      </c>
      <c r="T30" s="74" t="n">
        <f aca="false">(1+'Enter Data - Individual Ages'!$H$14)*(((1-$E29)*S29)+($I30*SUMPRODUCT($E$4:$E$68,S$4:S$68)))</f>
        <v>0</v>
      </c>
      <c r="U30" s="74" t="n">
        <f aca="false">(1+'Enter Data - Individual Ages'!$H$15)*(((1-$E29)*T29)+($I30*SUMPRODUCT($E$4:$E$68,T$4:T$68)))</f>
        <v>0</v>
      </c>
      <c r="W30" s="74"/>
      <c r="X30" s="74"/>
      <c r="Y30" s="74"/>
      <c r="Z30" s="74"/>
      <c r="AA30" s="74"/>
      <c r="AB30" s="74"/>
      <c r="AC30" s="74"/>
    </row>
    <row r="31" customFormat="false" ht="12.75" hidden="false" customHeight="false" outlineLevel="0" collapsed="false">
      <c r="A31" s="52" t="n">
        <v>43</v>
      </c>
      <c r="D31" s="66" t="n">
        <v>0</v>
      </c>
      <c r="E31" s="70" t="n">
        <f aca="false">'Enter Data - Individual Ages'!C33</f>
        <v>0</v>
      </c>
      <c r="F31" s="53"/>
      <c r="G31" s="71"/>
      <c r="H31" s="72" t="n">
        <f aca="false">'Enter Data - Individual Ages'!D33</f>
        <v>0</v>
      </c>
      <c r="I31" s="73" t="n">
        <f aca="false">IFERROR(H31/SUM(H$4:H$68),0)</f>
        <v>0</v>
      </c>
      <c r="K31" s="74" t="n">
        <f aca="false">'Enter Data - Individual Ages'!$E33</f>
        <v>0</v>
      </c>
      <c r="L31" s="74" t="n">
        <f aca="false">(1+'Enter Data - Individual Ages'!$H$6)*(((1-$E30)*K30)+($I31*SUMPRODUCT($E$4:$E$68,K$4:K$68)))</f>
        <v>0</v>
      </c>
      <c r="M31" s="74" t="n">
        <f aca="false">(1+'Enter Data - Individual Ages'!$H$7)*(((1-$E30)*L30)+($I31*SUMPRODUCT($E$4:$E$68,L$4:L$68)))</f>
        <v>0</v>
      </c>
      <c r="N31" s="74" t="n">
        <f aca="false">(1+'Enter Data - Individual Ages'!$H$8)*(((1-$E30)*M30)+($I31*SUMPRODUCT($E$4:$E$68,M$4:M$68)))</f>
        <v>0</v>
      </c>
      <c r="O31" s="74" t="n">
        <f aca="false">(1+'Enter Data - Individual Ages'!$H$9)*(((1-$E30)*N30)+($I31*SUMPRODUCT($E$4:$E$68,N$4:N$68)))</f>
        <v>0</v>
      </c>
      <c r="P31" s="74" t="n">
        <f aca="false">(1+'Enter Data - Individual Ages'!$H$10)*(((1-$E30)*O30)+($I31*SUMPRODUCT($E$4:$E$68,O$4:O$68)))</f>
        <v>0</v>
      </c>
      <c r="Q31" s="74" t="n">
        <f aca="false">(1+'Enter Data - Individual Ages'!$H$11)*(((1-$E30)*P30)+($I31*SUMPRODUCT($E$4:$E$68,P$4:P$68)))</f>
        <v>0</v>
      </c>
      <c r="R31" s="74" t="n">
        <f aca="false">(1+'Enter Data - Individual Ages'!$H$12)*(((1-$E30)*Q30)+($I31*SUMPRODUCT($E$4:$E$68,Q$4:Q$68)))</f>
        <v>0</v>
      </c>
      <c r="S31" s="74" t="n">
        <f aca="false">(1+'Enter Data - Individual Ages'!$H$13)*(((1-$E30)*R30)+($I31*SUMPRODUCT($E$4:$E$68,R$4:R$68)))</f>
        <v>0</v>
      </c>
      <c r="T31" s="74" t="n">
        <f aca="false">(1+'Enter Data - Individual Ages'!$H$14)*(((1-$E30)*S30)+($I31*SUMPRODUCT($E$4:$E$68,S$4:S$68)))</f>
        <v>0</v>
      </c>
      <c r="U31" s="74" t="n">
        <f aca="false">(1+'Enter Data - Individual Ages'!$H$15)*(((1-$E30)*T30)+($I31*SUMPRODUCT($E$4:$E$68,T$4:T$68)))</f>
        <v>0</v>
      </c>
      <c r="W31" s="74"/>
      <c r="X31" s="74"/>
      <c r="Y31" s="74"/>
      <c r="Z31" s="74"/>
      <c r="AA31" s="74"/>
      <c r="AB31" s="74"/>
      <c r="AC31" s="74"/>
    </row>
    <row r="32" customFormat="false" ht="12.75" hidden="false" customHeight="false" outlineLevel="0" collapsed="false">
      <c r="A32" s="52" t="n">
        <v>44</v>
      </c>
      <c r="D32" s="66" t="n">
        <v>0</v>
      </c>
      <c r="E32" s="70" t="n">
        <f aca="false">'Enter Data - Individual Ages'!C34</f>
        <v>0</v>
      </c>
      <c r="F32" s="53"/>
      <c r="G32" s="71"/>
      <c r="H32" s="72" t="n">
        <f aca="false">'Enter Data - Individual Ages'!D34</f>
        <v>0</v>
      </c>
      <c r="I32" s="73" t="n">
        <f aca="false">IFERROR(H32/SUM(H$4:H$68),0)</f>
        <v>0</v>
      </c>
      <c r="K32" s="74" t="n">
        <f aca="false">'Enter Data - Individual Ages'!$E34</f>
        <v>0</v>
      </c>
      <c r="L32" s="74" t="n">
        <f aca="false">(1+'Enter Data - Individual Ages'!$H$6)*(((1-$E31)*K31)+($I32*SUMPRODUCT($E$4:$E$68,K$4:K$68)))</f>
        <v>0</v>
      </c>
      <c r="M32" s="74" t="n">
        <f aca="false">(1+'Enter Data - Individual Ages'!$H$7)*(((1-$E31)*L31)+($I32*SUMPRODUCT($E$4:$E$68,L$4:L$68)))</f>
        <v>0</v>
      </c>
      <c r="N32" s="74" t="n">
        <f aca="false">(1+'Enter Data - Individual Ages'!$H$8)*(((1-$E31)*M31)+($I32*SUMPRODUCT($E$4:$E$68,M$4:M$68)))</f>
        <v>0</v>
      </c>
      <c r="O32" s="74" t="n">
        <f aca="false">(1+'Enter Data - Individual Ages'!$H$9)*(((1-$E31)*N31)+($I32*SUMPRODUCT($E$4:$E$68,N$4:N$68)))</f>
        <v>0</v>
      </c>
      <c r="P32" s="74" t="n">
        <f aca="false">(1+'Enter Data - Individual Ages'!$H$10)*(((1-$E31)*O31)+($I32*SUMPRODUCT($E$4:$E$68,O$4:O$68)))</f>
        <v>0</v>
      </c>
      <c r="Q32" s="74" t="n">
        <f aca="false">(1+'Enter Data - Individual Ages'!$H$11)*(((1-$E31)*P31)+($I32*SUMPRODUCT($E$4:$E$68,P$4:P$68)))</f>
        <v>0</v>
      </c>
      <c r="R32" s="74" t="n">
        <f aca="false">(1+'Enter Data - Individual Ages'!$H$12)*(((1-$E31)*Q31)+($I32*SUMPRODUCT($E$4:$E$68,Q$4:Q$68)))</f>
        <v>0</v>
      </c>
      <c r="S32" s="74" t="n">
        <f aca="false">(1+'Enter Data - Individual Ages'!$H$13)*(((1-$E31)*R31)+($I32*SUMPRODUCT($E$4:$E$68,R$4:R$68)))</f>
        <v>0</v>
      </c>
      <c r="T32" s="74" t="n">
        <f aca="false">(1+'Enter Data - Individual Ages'!$H$14)*(((1-$E31)*S31)+($I32*SUMPRODUCT($E$4:$E$68,S$4:S$68)))</f>
        <v>0</v>
      </c>
      <c r="U32" s="74" t="n">
        <f aca="false">(1+'Enter Data - Individual Ages'!$H$15)*(((1-$E31)*T31)+($I32*SUMPRODUCT($E$4:$E$68,T$4:T$68)))</f>
        <v>0</v>
      </c>
      <c r="W32" s="74"/>
      <c r="X32" s="74"/>
      <c r="Y32" s="74"/>
      <c r="Z32" s="74"/>
      <c r="AA32" s="74"/>
      <c r="AB32" s="74"/>
      <c r="AC32" s="74"/>
    </row>
    <row r="33" customFormat="false" ht="12.75" hidden="false" customHeight="false" outlineLevel="0" collapsed="false">
      <c r="A33" s="52" t="n">
        <v>45</v>
      </c>
      <c r="D33" s="66" t="n">
        <v>0</v>
      </c>
      <c r="E33" s="70" t="n">
        <f aca="false">'Enter Data - Individual Ages'!C35</f>
        <v>0</v>
      </c>
      <c r="F33" s="53"/>
      <c r="G33" s="71"/>
      <c r="H33" s="72" t="n">
        <f aca="false">'Enter Data - Individual Ages'!D35</f>
        <v>0</v>
      </c>
      <c r="I33" s="73" t="n">
        <f aca="false">IFERROR(H33/SUM(H$4:H$68),0)</f>
        <v>0</v>
      </c>
      <c r="K33" s="74" t="n">
        <f aca="false">'Enter Data - Individual Ages'!$E35</f>
        <v>0</v>
      </c>
      <c r="L33" s="74" t="n">
        <f aca="false">(1+'Enter Data - Individual Ages'!$H$6)*(((1-$E32)*K32)+($I33*SUMPRODUCT($E$4:$E$68,K$4:K$68)))</f>
        <v>0</v>
      </c>
      <c r="M33" s="74" t="n">
        <f aca="false">(1+'Enter Data - Individual Ages'!$H$7)*(((1-$E32)*L32)+($I33*SUMPRODUCT($E$4:$E$68,L$4:L$68)))</f>
        <v>0</v>
      </c>
      <c r="N33" s="74" t="n">
        <f aca="false">(1+'Enter Data - Individual Ages'!$H$8)*(((1-$E32)*M32)+($I33*SUMPRODUCT($E$4:$E$68,M$4:M$68)))</f>
        <v>0</v>
      </c>
      <c r="O33" s="74" t="n">
        <f aca="false">(1+'Enter Data - Individual Ages'!$H$9)*(((1-$E32)*N32)+($I33*SUMPRODUCT($E$4:$E$68,N$4:N$68)))</f>
        <v>0</v>
      </c>
      <c r="P33" s="74" t="n">
        <f aca="false">(1+'Enter Data - Individual Ages'!$H$10)*(((1-$E32)*O32)+($I33*SUMPRODUCT($E$4:$E$68,O$4:O$68)))</f>
        <v>0</v>
      </c>
      <c r="Q33" s="74" t="n">
        <f aca="false">(1+'Enter Data - Individual Ages'!$H$11)*(((1-$E32)*P32)+($I33*SUMPRODUCT($E$4:$E$68,P$4:P$68)))</f>
        <v>0</v>
      </c>
      <c r="R33" s="74" t="n">
        <f aca="false">(1+'Enter Data - Individual Ages'!$H$12)*(((1-$E32)*Q32)+($I33*SUMPRODUCT($E$4:$E$68,Q$4:Q$68)))</f>
        <v>0</v>
      </c>
      <c r="S33" s="74" t="n">
        <f aca="false">(1+'Enter Data - Individual Ages'!$H$13)*(((1-$E32)*R32)+($I33*SUMPRODUCT($E$4:$E$68,R$4:R$68)))</f>
        <v>0</v>
      </c>
      <c r="T33" s="74" t="n">
        <f aca="false">(1+'Enter Data - Individual Ages'!$H$14)*(((1-$E32)*S32)+($I33*SUMPRODUCT($E$4:$E$68,S$4:S$68)))</f>
        <v>0</v>
      </c>
      <c r="U33" s="74" t="n">
        <f aca="false">(1+'Enter Data - Individual Ages'!$H$15)*(((1-$E32)*T32)+($I33*SUMPRODUCT($E$4:$E$68,T$4:T$68)))</f>
        <v>0</v>
      </c>
      <c r="W33" s="74"/>
      <c r="X33" s="74"/>
      <c r="Y33" s="74"/>
      <c r="Z33" s="74"/>
      <c r="AA33" s="74"/>
      <c r="AB33" s="74"/>
      <c r="AC33" s="74"/>
    </row>
    <row r="34" customFormat="false" ht="12.75" hidden="false" customHeight="false" outlineLevel="0" collapsed="false">
      <c r="A34" s="52" t="n">
        <v>46</v>
      </c>
      <c r="D34" s="66" t="n">
        <v>0</v>
      </c>
      <c r="E34" s="70" t="n">
        <f aca="false">'Enter Data - Individual Ages'!C36</f>
        <v>0</v>
      </c>
      <c r="F34" s="53"/>
      <c r="G34" s="71"/>
      <c r="H34" s="72" t="n">
        <f aca="false">'Enter Data - Individual Ages'!D36</f>
        <v>0</v>
      </c>
      <c r="I34" s="73" t="n">
        <f aca="false">IFERROR(H34/SUM(H$4:H$68),0)</f>
        <v>0</v>
      </c>
      <c r="K34" s="74" t="n">
        <f aca="false">'Enter Data - Individual Ages'!$E36</f>
        <v>0</v>
      </c>
      <c r="L34" s="74" t="n">
        <f aca="false">(1+'Enter Data - Individual Ages'!$H$6)*(((1-$E33)*K33)+($I34*SUMPRODUCT($E$4:$E$68,K$4:K$68)))</f>
        <v>0</v>
      </c>
      <c r="M34" s="74" t="n">
        <f aca="false">(1+'Enter Data - Individual Ages'!$H$7)*(((1-$E33)*L33)+($I34*SUMPRODUCT($E$4:$E$68,L$4:L$68)))</f>
        <v>0</v>
      </c>
      <c r="N34" s="74" t="n">
        <f aca="false">(1+'Enter Data - Individual Ages'!$H$8)*(((1-$E33)*M33)+($I34*SUMPRODUCT($E$4:$E$68,M$4:M$68)))</f>
        <v>0</v>
      </c>
      <c r="O34" s="74" t="n">
        <f aca="false">(1+'Enter Data - Individual Ages'!$H$9)*(((1-$E33)*N33)+($I34*SUMPRODUCT($E$4:$E$68,N$4:N$68)))</f>
        <v>0</v>
      </c>
      <c r="P34" s="74" t="n">
        <f aca="false">(1+'Enter Data - Individual Ages'!$H$10)*(((1-$E33)*O33)+($I34*SUMPRODUCT($E$4:$E$68,O$4:O$68)))</f>
        <v>0</v>
      </c>
      <c r="Q34" s="74" t="n">
        <f aca="false">(1+'Enter Data - Individual Ages'!$H$11)*(((1-$E33)*P33)+($I34*SUMPRODUCT($E$4:$E$68,P$4:P$68)))</f>
        <v>0</v>
      </c>
      <c r="R34" s="74" t="n">
        <f aca="false">(1+'Enter Data - Individual Ages'!$H$12)*(((1-$E33)*Q33)+($I34*SUMPRODUCT($E$4:$E$68,Q$4:Q$68)))</f>
        <v>0</v>
      </c>
      <c r="S34" s="74" t="n">
        <f aca="false">(1+'Enter Data - Individual Ages'!$H$13)*(((1-$E33)*R33)+($I34*SUMPRODUCT($E$4:$E$68,R$4:R$68)))</f>
        <v>0</v>
      </c>
      <c r="T34" s="74" t="n">
        <f aca="false">(1+'Enter Data - Individual Ages'!$H$14)*(((1-$E33)*S33)+($I34*SUMPRODUCT($E$4:$E$68,S$4:S$68)))</f>
        <v>0</v>
      </c>
      <c r="U34" s="74" t="n">
        <f aca="false">(1+'Enter Data - Individual Ages'!$H$15)*(((1-$E33)*T33)+($I34*SUMPRODUCT($E$4:$E$68,T$4:T$68)))</f>
        <v>0</v>
      </c>
      <c r="W34" s="74"/>
      <c r="X34" s="74"/>
      <c r="Y34" s="74"/>
      <c r="Z34" s="74"/>
      <c r="AA34" s="74"/>
      <c r="AB34" s="74"/>
      <c r="AC34" s="74"/>
    </row>
    <row r="35" customFormat="false" ht="12.75" hidden="false" customHeight="false" outlineLevel="0" collapsed="false">
      <c r="A35" s="52" t="n">
        <v>47</v>
      </c>
      <c r="D35" s="66" t="n">
        <v>0</v>
      </c>
      <c r="E35" s="70" t="n">
        <f aca="false">'Enter Data - Individual Ages'!C37</f>
        <v>0</v>
      </c>
      <c r="F35" s="53"/>
      <c r="G35" s="71"/>
      <c r="H35" s="72" t="n">
        <f aca="false">'Enter Data - Individual Ages'!D37</f>
        <v>0</v>
      </c>
      <c r="I35" s="73" t="n">
        <f aca="false">IFERROR(H35/SUM(H$4:H$68),0)</f>
        <v>0</v>
      </c>
      <c r="K35" s="74" t="n">
        <f aca="false">'Enter Data - Individual Ages'!$E37</f>
        <v>0</v>
      </c>
      <c r="L35" s="74" t="n">
        <f aca="false">(1+'Enter Data - Individual Ages'!$H$6)*(((1-$E34)*K34)+($I35*SUMPRODUCT($E$4:$E$68,K$4:K$68)))</f>
        <v>0</v>
      </c>
      <c r="M35" s="74" t="n">
        <f aca="false">(1+'Enter Data - Individual Ages'!$H$7)*(((1-$E34)*L34)+($I35*SUMPRODUCT($E$4:$E$68,L$4:L$68)))</f>
        <v>0</v>
      </c>
      <c r="N35" s="74" t="n">
        <f aca="false">(1+'Enter Data - Individual Ages'!$H$8)*(((1-$E34)*M34)+($I35*SUMPRODUCT($E$4:$E$68,M$4:M$68)))</f>
        <v>0</v>
      </c>
      <c r="O35" s="74" t="n">
        <f aca="false">(1+'Enter Data - Individual Ages'!$H$9)*(((1-$E34)*N34)+($I35*SUMPRODUCT($E$4:$E$68,N$4:N$68)))</f>
        <v>0</v>
      </c>
      <c r="P35" s="74" t="n">
        <f aca="false">(1+'Enter Data - Individual Ages'!$H$10)*(((1-$E34)*O34)+($I35*SUMPRODUCT($E$4:$E$68,O$4:O$68)))</f>
        <v>0</v>
      </c>
      <c r="Q35" s="74" t="n">
        <f aca="false">(1+'Enter Data - Individual Ages'!$H$11)*(((1-$E34)*P34)+($I35*SUMPRODUCT($E$4:$E$68,P$4:P$68)))</f>
        <v>0</v>
      </c>
      <c r="R35" s="74" t="n">
        <f aca="false">(1+'Enter Data - Individual Ages'!$H$12)*(((1-$E34)*Q34)+($I35*SUMPRODUCT($E$4:$E$68,Q$4:Q$68)))</f>
        <v>0</v>
      </c>
      <c r="S35" s="74" t="n">
        <f aca="false">(1+'Enter Data - Individual Ages'!$H$13)*(((1-$E34)*R34)+($I35*SUMPRODUCT($E$4:$E$68,R$4:R$68)))</f>
        <v>0</v>
      </c>
      <c r="T35" s="74" t="n">
        <f aca="false">(1+'Enter Data - Individual Ages'!$H$14)*(((1-$E34)*S34)+($I35*SUMPRODUCT($E$4:$E$68,S$4:S$68)))</f>
        <v>0</v>
      </c>
      <c r="U35" s="74" t="n">
        <f aca="false">(1+'Enter Data - Individual Ages'!$H$15)*(((1-$E34)*T34)+($I35*SUMPRODUCT($E$4:$E$68,T$4:T$68)))</f>
        <v>0</v>
      </c>
      <c r="W35" s="74"/>
      <c r="X35" s="74"/>
      <c r="Y35" s="74"/>
      <c r="Z35" s="74"/>
      <c r="AA35" s="74"/>
      <c r="AB35" s="74"/>
      <c r="AC35" s="74"/>
    </row>
    <row r="36" customFormat="false" ht="12.75" hidden="false" customHeight="false" outlineLevel="0" collapsed="false">
      <c r="A36" s="52" t="n">
        <v>48</v>
      </c>
      <c r="D36" s="66" t="n">
        <v>0</v>
      </c>
      <c r="E36" s="70" t="n">
        <f aca="false">'Enter Data - Individual Ages'!C38</f>
        <v>0</v>
      </c>
      <c r="F36" s="53"/>
      <c r="G36" s="71"/>
      <c r="H36" s="72" t="n">
        <f aca="false">'Enter Data - Individual Ages'!D38</f>
        <v>0</v>
      </c>
      <c r="I36" s="73" t="n">
        <f aca="false">IFERROR(H36/SUM(H$4:H$68),0)</f>
        <v>0</v>
      </c>
      <c r="K36" s="74" t="n">
        <f aca="false">'Enter Data - Individual Ages'!$E38</f>
        <v>0</v>
      </c>
      <c r="L36" s="74" t="n">
        <f aca="false">(1+'Enter Data - Individual Ages'!$H$6)*(((1-$E35)*K35)+($I36*SUMPRODUCT($E$4:$E$68,K$4:K$68)))</f>
        <v>0</v>
      </c>
      <c r="M36" s="74" t="n">
        <f aca="false">(1+'Enter Data - Individual Ages'!$H$7)*(((1-$E35)*L35)+($I36*SUMPRODUCT($E$4:$E$68,L$4:L$68)))</f>
        <v>0</v>
      </c>
      <c r="N36" s="74" t="n">
        <f aca="false">(1+'Enter Data - Individual Ages'!$H$8)*(((1-$E35)*M35)+($I36*SUMPRODUCT($E$4:$E$68,M$4:M$68)))</f>
        <v>0</v>
      </c>
      <c r="O36" s="74" t="n">
        <f aca="false">(1+'Enter Data - Individual Ages'!$H$9)*(((1-$E35)*N35)+($I36*SUMPRODUCT($E$4:$E$68,N$4:N$68)))</f>
        <v>0</v>
      </c>
      <c r="P36" s="74" t="n">
        <f aca="false">(1+'Enter Data - Individual Ages'!$H$10)*(((1-$E35)*O35)+($I36*SUMPRODUCT($E$4:$E$68,O$4:O$68)))</f>
        <v>0</v>
      </c>
      <c r="Q36" s="74" t="n">
        <f aca="false">(1+'Enter Data - Individual Ages'!$H$11)*(((1-$E35)*P35)+($I36*SUMPRODUCT($E$4:$E$68,P$4:P$68)))</f>
        <v>0</v>
      </c>
      <c r="R36" s="74" t="n">
        <f aca="false">(1+'Enter Data - Individual Ages'!$H$12)*(((1-$E35)*Q35)+($I36*SUMPRODUCT($E$4:$E$68,Q$4:Q$68)))</f>
        <v>0</v>
      </c>
      <c r="S36" s="74" t="n">
        <f aca="false">(1+'Enter Data - Individual Ages'!$H$13)*(((1-$E35)*R35)+($I36*SUMPRODUCT($E$4:$E$68,R$4:R$68)))</f>
        <v>0</v>
      </c>
      <c r="T36" s="74" t="n">
        <f aca="false">(1+'Enter Data - Individual Ages'!$H$14)*(((1-$E35)*S35)+($I36*SUMPRODUCT($E$4:$E$68,S$4:S$68)))</f>
        <v>0</v>
      </c>
      <c r="U36" s="74" t="n">
        <f aca="false">(1+'Enter Data - Individual Ages'!$H$15)*(((1-$E35)*T35)+($I36*SUMPRODUCT($E$4:$E$68,T$4:T$68)))</f>
        <v>0</v>
      </c>
      <c r="W36" s="74"/>
      <c r="X36" s="74"/>
      <c r="Y36" s="74"/>
      <c r="Z36" s="74"/>
      <c r="AA36" s="74"/>
      <c r="AB36" s="74"/>
      <c r="AC36" s="74"/>
    </row>
    <row r="37" customFormat="false" ht="12.75" hidden="false" customHeight="false" outlineLevel="0" collapsed="false">
      <c r="A37" s="52" t="n">
        <v>49</v>
      </c>
      <c r="D37" s="66" t="n">
        <v>0</v>
      </c>
      <c r="E37" s="70" t="n">
        <f aca="false">'Enter Data - Individual Ages'!C39</f>
        <v>0</v>
      </c>
      <c r="F37" s="53"/>
      <c r="G37" s="71"/>
      <c r="H37" s="72" t="n">
        <f aca="false">'Enter Data - Individual Ages'!D39</f>
        <v>0</v>
      </c>
      <c r="I37" s="73" t="n">
        <f aca="false">IFERROR(H37/SUM(H$4:H$68),0)</f>
        <v>0</v>
      </c>
      <c r="K37" s="74" t="n">
        <f aca="false">'Enter Data - Individual Ages'!$E39</f>
        <v>0</v>
      </c>
      <c r="L37" s="74" t="n">
        <f aca="false">(1+'Enter Data - Individual Ages'!$H$6)*(((1-$E36)*K36)+($I37*SUMPRODUCT($E$4:$E$68,K$4:K$68)))</f>
        <v>0</v>
      </c>
      <c r="M37" s="74" t="n">
        <f aca="false">(1+'Enter Data - Individual Ages'!$H$7)*(((1-$E36)*L36)+($I37*SUMPRODUCT($E$4:$E$68,L$4:L$68)))</f>
        <v>0</v>
      </c>
      <c r="N37" s="74" t="n">
        <f aca="false">(1+'Enter Data - Individual Ages'!$H$8)*(((1-$E36)*M36)+($I37*SUMPRODUCT($E$4:$E$68,M$4:M$68)))</f>
        <v>0</v>
      </c>
      <c r="O37" s="74" t="n">
        <f aca="false">(1+'Enter Data - Individual Ages'!$H$9)*(((1-$E36)*N36)+($I37*SUMPRODUCT($E$4:$E$68,N$4:N$68)))</f>
        <v>0</v>
      </c>
      <c r="P37" s="74" t="n">
        <f aca="false">(1+'Enter Data - Individual Ages'!$H$10)*(((1-$E36)*O36)+($I37*SUMPRODUCT($E$4:$E$68,O$4:O$68)))</f>
        <v>0</v>
      </c>
      <c r="Q37" s="74" t="n">
        <f aca="false">(1+'Enter Data - Individual Ages'!$H$11)*(((1-$E36)*P36)+($I37*SUMPRODUCT($E$4:$E$68,P$4:P$68)))</f>
        <v>0</v>
      </c>
      <c r="R37" s="74" t="n">
        <f aca="false">(1+'Enter Data - Individual Ages'!$H$12)*(((1-$E36)*Q36)+($I37*SUMPRODUCT($E$4:$E$68,Q$4:Q$68)))</f>
        <v>0</v>
      </c>
      <c r="S37" s="74" t="n">
        <f aca="false">(1+'Enter Data - Individual Ages'!$H$13)*(((1-$E36)*R36)+($I37*SUMPRODUCT($E$4:$E$68,R$4:R$68)))</f>
        <v>0</v>
      </c>
      <c r="T37" s="74" t="n">
        <f aca="false">(1+'Enter Data - Individual Ages'!$H$14)*(((1-$E36)*S36)+($I37*SUMPRODUCT($E$4:$E$68,S$4:S$68)))</f>
        <v>0</v>
      </c>
      <c r="U37" s="74" t="n">
        <f aca="false">(1+'Enter Data - Individual Ages'!$H$15)*(((1-$E36)*T36)+($I37*SUMPRODUCT($E$4:$E$68,T$4:T$68)))</f>
        <v>0</v>
      </c>
      <c r="W37" s="74"/>
      <c r="X37" s="74"/>
      <c r="Y37" s="74"/>
      <c r="Z37" s="74"/>
      <c r="AA37" s="74"/>
      <c r="AB37" s="74"/>
      <c r="AC37" s="74"/>
    </row>
    <row r="38" customFormat="false" ht="12.75" hidden="false" customHeight="false" outlineLevel="0" collapsed="false">
      <c r="A38" s="52" t="n">
        <v>50</v>
      </c>
      <c r="D38" s="66" t="n">
        <v>0</v>
      </c>
      <c r="E38" s="70" t="n">
        <f aca="false">'Enter Data - Individual Ages'!C40</f>
        <v>0</v>
      </c>
      <c r="F38" s="53"/>
      <c r="G38" s="71"/>
      <c r="H38" s="72" t="n">
        <f aca="false">'Enter Data - Individual Ages'!D40</f>
        <v>0</v>
      </c>
      <c r="I38" s="73" t="n">
        <f aca="false">IFERROR(H38/SUM(H$4:H$68),0)</f>
        <v>0</v>
      </c>
      <c r="K38" s="74" t="n">
        <f aca="false">'Enter Data - Individual Ages'!$E40</f>
        <v>0</v>
      </c>
      <c r="L38" s="74" t="n">
        <f aca="false">(1+'Enter Data - Individual Ages'!$H$6)*(((1-$E37)*K37)+($I38*SUMPRODUCT($E$4:$E$68,K$4:K$68)))</f>
        <v>0</v>
      </c>
      <c r="M38" s="74" t="n">
        <f aca="false">(1+'Enter Data - Individual Ages'!$H$7)*(((1-$E37)*L37)+($I38*SUMPRODUCT($E$4:$E$68,L$4:L$68)))</f>
        <v>0</v>
      </c>
      <c r="N38" s="74" t="n">
        <f aca="false">(1+'Enter Data - Individual Ages'!$H$8)*(((1-$E37)*M37)+($I38*SUMPRODUCT($E$4:$E$68,M$4:M$68)))</f>
        <v>0</v>
      </c>
      <c r="O38" s="74" t="n">
        <f aca="false">(1+'Enter Data - Individual Ages'!$H$9)*(((1-$E37)*N37)+($I38*SUMPRODUCT($E$4:$E$68,N$4:N$68)))</f>
        <v>0</v>
      </c>
      <c r="P38" s="74" t="n">
        <f aca="false">(1+'Enter Data - Individual Ages'!$H$10)*(((1-$E37)*O37)+($I38*SUMPRODUCT($E$4:$E$68,O$4:O$68)))</f>
        <v>0</v>
      </c>
      <c r="Q38" s="74" t="n">
        <f aca="false">(1+'Enter Data - Individual Ages'!$H$11)*(((1-$E37)*P37)+($I38*SUMPRODUCT($E$4:$E$68,P$4:P$68)))</f>
        <v>0</v>
      </c>
      <c r="R38" s="74" t="n">
        <f aca="false">(1+'Enter Data - Individual Ages'!$H$12)*(((1-$E37)*Q37)+($I38*SUMPRODUCT($E$4:$E$68,Q$4:Q$68)))</f>
        <v>0</v>
      </c>
      <c r="S38" s="74" t="n">
        <f aca="false">(1+'Enter Data - Individual Ages'!$H$13)*(((1-$E37)*R37)+($I38*SUMPRODUCT($E$4:$E$68,R$4:R$68)))</f>
        <v>0</v>
      </c>
      <c r="T38" s="74" t="n">
        <f aca="false">(1+'Enter Data - Individual Ages'!$H$14)*(((1-$E37)*S37)+($I38*SUMPRODUCT($E$4:$E$68,S$4:S$68)))</f>
        <v>0</v>
      </c>
      <c r="U38" s="74" t="n">
        <f aca="false">(1+'Enter Data - Individual Ages'!$H$15)*(((1-$E37)*T37)+($I38*SUMPRODUCT($E$4:$E$68,T$4:T$68)))</f>
        <v>0</v>
      </c>
      <c r="W38" s="74"/>
      <c r="X38" s="74"/>
      <c r="Y38" s="74"/>
      <c r="Z38" s="74"/>
      <c r="AA38" s="74"/>
      <c r="AB38" s="74"/>
      <c r="AC38" s="74"/>
    </row>
    <row r="39" customFormat="false" ht="12.75" hidden="false" customHeight="false" outlineLevel="0" collapsed="false">
      <c r="A39" s="52" t="n">
        <v>51</v>
      </c>
      <c r="D39" s="66" t="n">
        <v>0</v>
      </c>
      <c r="E39" s="70" t="n">
        <f aca="false">'Enter Data - Individual Ages'!C41</f>
        <v>0</v>
      </c>
      <c r="F39" s="53"/>
      <c r="G39" s="71"/>
      <c r="H39" s="72" t="n">
        <f aca="false">'Enter Data - Individual Ages'!D41</f>
        <v>0</v>
      </c>
      <c r="I39" s="73" t="n">
        <f aca="false">IFERROR(H39/SUM(H$4:H$68),0)</f>
        <v>0</v>
      </c>
      <c r="K39" s="74" t="n">
        <f aca="false">'Enter Data - Individual Ages'!$E41</f>
        <v>0</v>
      </c>
      <c r="L39" s="74" t="n">
        <f aca="false">(1+'Enter Data - Individual Ages'!$H$6)*(((1-$E38)*K38)+($I39*SUMPRODUCT($E$4:$E$68,K$4:K$68)))</f>
        <v>0</v>
      </c>
      <c r="M39" s="74" t="n">
        <f aca="false">(1+'Enter Data - Individual Ages'!$H$7)*(((1-$E38)*L38)+($I39*SUMPRODUCT($E$4:$E$68,L$4:L$68)))</f>
        <v>0</v>
      </c>
      <c r="N39" s="74" t="n">
        <f aca="false">(1+'Enter Data - Individual Ages'!$H$8)*(((1-$E38)*M38)+($I39*SUMPRODUCT($E$4:$E$68,M$4:M$68)))</f>
        <v>0</v>
      </c>
      <c r="O39" s="74" t="n">
        <f aca="false">(1+'Enter Data - Individual Ages'!$H$9)*(((1-$E38)*N38)+($I39*SUMPRODUCT($E$4:$E$68,N$4:N$68)))</f>
        <v>0</v>
      </c>
      <c r="P39" s="74" t="n">
        <f aca="false">(1+'Enter Data - Individual Ages'!$H$10)*(((1-$E38)*O38)+($I39*SUMPRODUCT($E$4:$E$68,O$4:O$68)))</f>
        <v>0</v>
      </c>
      <c r="Q39" s="74" t="n">
        <f aca="false">(1+'Enter Data - Individual Ages'!$H$11)*(((1-$E38)*P38)+($I39*SUMPRODUCT($E$4:$E$68,P$4:P$68)))</f>
        <v>0</v>
      </c>
      <c r="R39" s="74" t="n">
        <f aca="false">(1+'Enter Data - Individual Ages'!$H$12)*(((1-$E38)*Q38)+($I39*SUMPRODUCT($E$4:$E$68,Q$4:Q$68)))</f>
        <v>0</v>
      </c>
      <c r="S39" s="74" t="n">
        <f aca="false">(1+'Enter Data - Individual Ages'!$H$13)*(((1-$E38)*R38)+($I39*SUMPRODUCT($E$4:$E$68,R$4:R$68)))</f>
        <v>0</v>
      </c>
      <c r="T39" s="74" t="n">
        <f aca="false">(1+'Enter Data - Individual Ages'!$H$14)*(((1-$E38)*S38)+($I39*SUMPRODUCT($E$4:$E$68,S$4:S$68)))</f>
        <v>0</v>
      </c>
      <c r="U39" s="74" t="n">
        <f aca="false">(1+'Enter Data - Individual Ages'!$H$15)*(((1-$E38)*T38)+($I39*SUMPRODUCT($E$4:$E$68,T$4:T$68)))</f>
        <v>0</v>
      </c>
      <c r="W39" s="74"/>
      <c r="X39" s="74"/>
      <c r="Y39" s="74"/>
      <c r="Z39" s="74"/>
      <c r="AA39" s="74"/>
      <c r="AB39" s="74"/>
      <c r="AC39" s="74"/>
    </row>
    <row r="40" customFormat="false" ht="12.75" hidden="false" customHeight="false" outlineLevel="0" collapsed="false">
      <c r="A40" s="52" t="n">
        <v>52</v>
      </c>
      <c r="D40" s="66" t="n">
        <v>0</v>
      </c>
      <c r="E40" s="70" t="n">
        <f aca="false">'Enter Data - Individual Ages'!C42</f>
        <v>0</v>
      </c>
      <c r="F40" s="53"/>
      <c r="G40" s="71"/>
      <c r="H40" s="72" t="n">
        <f aca="false">'Enter Data - Individual Ages'!D42</f>
        <v>0</v>
      </c>
      <c r="I40" s="73" t="n">
        <f aca="false">IFERROR(H40/SUM(H$4:H$68),0)</f>
        <v>0</v>
      </c>
      <c r="K40" s="74" t="n">
        <f aca="false">'Enter Data - Individual Ages'!$E42</f>
        <v>0</v>
      </c>
      <c r="L40" s="74" t="n">
        <f aca="false">(1+'Enter Data - Individual Ages'!$H$6)*(((1-$E39)*K39)+($I40*SUMPRODUCT($E$4:$E$68,K$4:K$68)))</f>
        <v>0</v>
      </c>
      <c r="M40" s="74" t="n">
        <f aca="false">(1+'Enter Data - Individual Ages'!$H$7)*(((1-$E39)*L39)+($I40*SUMPRODUCT($E$4:$E$68,L$4:L$68)))</f>
        <v>0</v>
      </c>
      <c r="N40" s="74" t="n">
        <f aca="false">(1+'Enter Data - Individual Ages'!$H$8)*(((1-$E39)*M39)+($I40*SUMPRODUCT($E$4:$E$68,M$4:M$68)))</f>
        <v>0</v>
      </c>
      <c r="O40" s="74" t="n">
        <f aca="false">(1+'Enter Data - Individual Ages'!$H$9)*(((1-$E39)*N39)+($I40*SUMPRODUCT($E$4:$E$68,N$4:N$68)))</f>
        <v>0</v>
      </c>
      <c r="P40" s="74" t="n">
        <f aca="false">(1+'Enter Data - Individual Ages'!$H$10)*(((1-$E39)*O39)+($I40*SUMPRODUCT($E$4:$E$68,O$4:O$68)))</f>
        <v>0</v>
      </c>
      <c r="Q40" s="74" t="n">
        <f aca="false">(1+'Enter Data - Individual Ages'!$H$11)*(((1-$E39)*P39)+($I40*SUMPRODUCT($E$4:$E$68,P$4:P$68)))</f>
        <v>0</v>
      </c>
      <c r="R40" s="74" t="n">
        <f aca="false">(1+'Enter Data - Individual Ages'!$H$12)*(((1-$E39)*Q39)+($I40*SUMPRODUCT($E$4:$E$68,Q$4:Q$68)))</f>
        <v>0</v>
      </c>
      <c r="S40" s="74" t="n">
        <f aca="false">(1+'Enter Data - Individual Ages'!$H$13)*(((1-$E39)*R39)+($I40*SUMPRODUCT($E$4:$E$68,R$4:R$68)))</f>
        <v>0</v>
      </c>
      <c r="T40" s="74" t="n">
        <f aca="false">(1+'Enter Data - Individual Ages'!$H$14)*(((1-$E39)*S39)+($I40*SUMPRODUCT($E$4:$E$68,S$4:S$68)))</f>
        <v>0</v>
      </c>
      <c r="U40" s="74" t="n">
        <f aca="false">(1+'Enter Data - Individual Ages'!$H$15)*(((1-$E39)*T39)+($I40*SUMPRODUCT($E$4:$E$68,T$4:T$68)))</f>
        <v>0</v>
      </c>
      <c r="W40" s="74"/>
      <c r="X40" s="74"/>
      <c r="Y40" s="74"/>
      <c r="Z40" s="74"/>
      <c r="AA40" s="74"/>
      <c r="AB40" s="74"/>
      <c r="AC40" s="74"/>
    </row>
    <row r="41" customFormat="false" ht="12.75" hidden="false" customHeight="false" outlineLevel="0" collapsed="false">
      <c r="A41" s="52" t="n">
        <v>53</v>
      </c>
      <c r="D41" s="66" t="n">
        <v>0</v>
      </c>
      <c r="E41" s="70" t="n">
        <f aca="false">'Enter Data - Individual Ages'!C43</f>
        <v>0</v>
      </c>
      <c r="F41" s="53"/>
      <c r="G41" s="71"/>
      <c r="H41" s="72" t="n">
        <f aca="false">'Enter Data - Individual Ages'!D43</f>
        <v>0</v>
      </c>
      <c r="I41" s="73" t="n">
        <f aca="false">IFERROR(H41/SUM(H$4:H$68),0)</f>
        <v>0</v>
      </c>
      <c r="K41" s="74" t="n">
        <f aca="false">'Enter Data - Individual Ages'!$E43</f>
        <v>0</v>
      </c>
      <c r="L41" s="74" t="n">
        <f aca="false">(1+'Enter Data - Individual Ages'!$H$6)*(((1-$E40)*K40)+($I41*SUMPRODUCT($E$4:$E$68,K$4:K$68)))</f>
        <v>0</v>
      </c>
      <c r="M41" s="74" t="n">
        <f aca="false">(1+'Enter Data - Individual Ages'!$H$7)*(((1-$E40)*L40)+($I41*SUMPRODUCT($E$4:$E$68,L$4:L$68)))</f>
        <v>0</v>
      </c>
      <c r="N41" s="74" t="n">
        <f aca="false">(1+'Enter Data - Individual Ages'!$H$8)*(((1-$E40)*M40)+($I41*SUMPRODUCT($E$4:$E$68,M$4:M$68)))</f>
        <v>0</v>
      </c>
      <c r="O41" s="74" t="n">
        <f aca="false">(1+'Enter Data - Individual Ages'!$H$9)*(((1-$E40)*N40)+($I41*SUMPRODUCT($E$4:$E$68,N$4:N$68)))</f>
        <v>0</v>
      </c>
      <c r="P41" s="74" t="n">
        <f aca="false">(1+'Enter Data - Individual Ages'!$H$10)*(((1-$E40)*O40)+($I41*SUMPRODUCT($E$4:$E$68,O$4:O$68)))</f>
        <v>0</v>
      </c>
      <c r="Q41" s="74" t="n">
        <f aca="false">(1+'Enter Data - Individual Ages'!$H$11)*(((1-$E40)*P40)+($I41*SUMPRODUCT($E$4:$E$68,P$4:P$68)))</f>
        <v>0</v>
      </c>
      <c r="R41" s="74" t="n">
        <f aca="false">(1+'Enter Data - Individual Ages'!$H$12)*(((1-$E40)*Q40)+($I41*SUMPRODUCT($E$4:$E$68,Q$4:Q$68)))</f>
        <v>0</v>
      </c>
      <c r="S41" s="74" t="n">
        <f aca="false">(1+'Enter Data - Individual Ages'!$H$13)*(((1-$E40)*R40)+($I41*SUMPRODUCT($E$4:$E$68,R$4:R$68)))</f>
        <v>0</v>
      </c>
      <c r="T41" s="74" t="n">
        <f aca="false">(1+'Enter Data - Individual Ages'!$H$14)*(((1-$E40)*S40)+($I41*SUMPRODUCT($E$4:$E$68,S$4:S$68)))</f>
        <v>0</v>
      </c>
      <c r="U41" s="74" t="n">
        <f aca="false">(1+'Enter Data - Individual Ages'!$H$15)*(((1-$E40)*T40)+($I41*SUMPRODUCT($E$4:$E$68,T$4:T$68)))</f>
        <v>0</v>
      </c>
      <c r="W41" s="74"/>
      <c r="X41" s="74"/>
      <c r="Y41" s="74"/>
      <c r="Z41" s="74"/>
      <c r="AA41" s="74"/>
      <c r="AB41" s="74"/>
      <c r="AC41" s="74"/>
    </row>
    <row r="42" customFormat="false" ht="12.75" hidden="false" customHeight="false" outlineLevel="0" collapsed="false">
      <c r="A42" s="52" t="n">
        <v>54</v>
      </c>
      <c r="D42" s="66" t="n">
        <v>0</v>
      </c>
      <c r="E42" s="70" t="n">
        <f aca="false">'Enter Data - Individual Ages'!C44</f>
        <v>0</v>
      </c>
      <c r="F42" s="53"/>
      <c r="G42" s="71"/>
      <c r="H42" s="72" t="n">
        <f aca="false">'Enter Data - Individual Ages'!D44</f>
        <v>0</v>
      </c>
      <c r="I42" s="73" t="n">
        <f aca="false">IFERROR(H42/SUM(H$4:H$68),0)</f>
        <v>0</v>
      </c>
      <c r="K42" s="74" t="n">
        <f aca="false">'Enter Data - Individual Ages'!$E44</f>
        <v>0</v>
      </c>
      <c r="L42" s="74" t="n">
        <f aca="false">(1+'Enter Data - Individual Ages'!$H$6)*(((1-$E41)*K41)+($I42*SUMPRODUCT($E$4:$E$68,K$4:K$68)))</f>
        <v>0</v>
      </c>
      <c r="M42" s="74" t="n">
        <f aca="false">(1+'Enter Data - Individual Ages'!$H$7)*(((1-$E41)*L41)+($I42*SUMPRODUCT($E$4:$E$68,L$4:L$68)))</f>
        <v>0</v>
      </c>
      <c r="N42" s="74" t="n">
        <f aca="false">(1+'Enter Data - Individual Ages'!$H$8)*(((1-$E41)*M41)+($I42*SUMPRODUCT($E$4:$E$68,M$4:M$68)))</f>
        <v>0</v>
      </c>
      <c r="O42" s="74" t="n">
        <f aca="false">(1+'Enter Data - Individual Ages'!$H$9)*(((1-$E41)*N41)+($I42*SUMPRODUCT($E$4:$E$68,N$4:N$68)))</f>
        <v>0</v>
      </c>
      <c r="P42" s="74" t="n">
        <f aca="false">(1+'Enter Data - Individual Ages'!$H$10)*(((1-$E41)*O41)+($I42*SUMPRODUCT($E$4:$E$68,O$4:O$68)))</f>
        <v>0</v>
      </c>
      <c r="Q42" s="74" t="n">
        <f aca="false">(1+'Enter Data - Individual Ages'!$H$11)*(((1-$E41)*P41)+($I42*SUMPRODUCT($E$4:$E$68,P$4:P$68)))</f>
        <v>0</v>
      </c>
      <c r="R42" s="74" t="n">
        <f aca="false">(1+'Enter Data - Individual Ages'!$H$12)*(((1-$E41)*Q41)+($I42*SUMPRODUCT($E$4:$E$68,Q$4:Q$68)))</f>
        <v>0</v>
      </c>
      <c r="S42" s="74" t="n">
        <f aca="false">(1+'Enter Data - Individual Ages'!$H$13)*(((1-$E41)*R41)+($I42*SUMPRODUCT($E$4:$E$68,R$4:R$68)))</f>
        <v>0</v>
      </c>
      <c r="T42" s="74" t="n">
        <f aca="false">(1+'Enter Data - Individual Ages'!$H$14)*(((1-$E41)*S41)+($I42*SUMPRODUCT($E$4:$E$68,S$4:S$68)))</f>
        <v>0</v>
      </c>
      <c r="U42" s="74" t="n">
        <f aca="false">(1+'Enter Data - Individual Ages'!$H$15)*(((1-$E41)*T41)+($I42*SUMPRODUCT($E$4:$E$68,T$4:T$68)))</f>
        <v>0</v>
      </c>
      <c r="W42" s="74"/>
      <c r="X42" s="74"/>
      <c r="Y42" s="74"/>
      <c r="Z42" s="74"/>
      <c r="AA42" s="74"/>
      <c r="AB42" s="74"/>
      <c r="AC42" s="74"/>
    </row>
    <row r="43" customFormat="false" ht="12.75" hidden="false" customHeight="false" outlineLevel="0" collapsed="false">
      <c r="A43" s="52" t="n">
        <v>55</v>
      </c>
      <c r="D43" s="92" t="e">
        <f aca="false">#REF!</f>
        <v>#REF!</v>
      </c>
      <c r="E43" s="70" t="n">
        <f aca="false">'Enter Data - Individual Ages'!C45</f>
        <v>0</v>
      </c>
      <c r="F43" s="53"/>
      <c r="G43" s="71"/>
      <c r="H43" s="72" t="n">
        <f aca="false">'Enter Data - Individual Ages'!D45</f>
        <v>0</v>
      </c>
      <c r="I43" s="73" t="n">
        <f aca="false">IFERROR(H43/SUM(H$4:H$68),0)</f>
        <v>0</v>
      </c>
      <c r="K43" s="74" t="n">
        <f aca="false">'Enter Data - Individual Ages'!$E45</f>
        <v>0</v>
      </c>
      <c r="L43" s="74" t="n">
        <f aca="false">(1+'Enter Data - Individual Ages'!$H$6)*(((1-$E42)*K42)+($I43*SUMPRODUCT($E$4:$E$68,K$4:K$68)))</f>
        <v>0</v>
      </c>
      <c r="M43" s="74" t="n">
        <f aca="false">(1+'Enter Data - Individual Ages'!$H$7)*(((1-$E42)*L42)+($I43*SUMPRODUCT($E$4:$E$68,L$4:L$68)))</f>
        <v>0</v>
      </c>
      <c r="N43" s="74" t="n">
        <f aca="false">(1+'Enter Data - Individual Ages'!$H$8)*(((1-$E42)*M42)+($I43*SUMPRODUCT($E$4:$E$68,M$4:M$68)))</f>
        <v>0</v>
      </c>
      <c r="O43" s="74" t="n">
        <f aca="false">(1+'Enter Data - Individual Ages'!$H$9)*(((1-$E42)*N42)+($I43*SUMPRODUCT($E$4:$E$68,N$4:N$68)))</f>
        <v>0</v>
      </c>
      <c r="P43" s="74" t="n">
        <f aca="false">(1+'Enter Data - Individual Ages'!$H$10)*(((1-$E42)*O42)+($I43*SUMPRODUCT($E$4:$E$68,O$4:O$68)))</f>
        <v>0</v>
      </c>
      <c r="Q43" s="74" t="n">
        <f aca="false">(1+'Enter Data - Individual Ages'!$H$11)*(((1-$E42)*P42)+($I43*SUMPRODUCT($E$4:$E$68,P$4:P$68)))</f>
        <v>0</v>
      </c>
      <c r="R43" s="74" t="n">
        <f aca="false">(1+'Enter Data - Individual Ages'!$H$12)*(((1-$E42)*Q42)+($I43*SUMPRODUCT($E$4:$E$68,Q$4:Q$68)))</f>
        <v>0</v>
      </c>
      <c r="S43" s="74" t="n">
        <f aca="false">(1+'Enter Data - Individual Ages'!$H$13)*(((1-$E42)*R42)+($I43*SUMPRODUCT($E$4:$E$68,R$4:R$68)))</f>
        <v>0</v>
      </c>
      <c r="T43" s="74" t="n">
        <f aca="false">(1+'Enter Data - Individual Ages'!$H$14)*(((1-$E42)*S42)+($I43*SUMPRODUCT($E$4:$E$68,S$4:S$68)))</f>
        <v>0</v>
      </c>
      <c r="U43" s="74" t="n">
        <f aca="false">(1+'Enter Data - Individual Ages'!$H$15)*(((1-$E42)*T42)+($I43*SUMPRODUCT($E$4:$E$68,T$4:T$68)))</f>
        <v>0</v>
      </c>
      <c r="W43" s="74"/>
      <c r="X43" s="74"/>
      <c r="Y43" s="74"/>
      <c r="Z43" s="74"/>
      <c r="AA43" s="74"/>
      <c r="AB43" s="74"/>
      <c r="AC43" s="74"/>
    </row>
    <row r="44" customFormat="false" ht="12.75" hidden="false" customHeight="false" outlineLevel="0" collapsed="false">
      <c r="A44" s="52" t="n">
        <v>56</v>
      </c>
      <c r="D44" s="92" t="e">
        <f aca="false">#REF!</f>
        <v>#REF!</v>
      </c>
      <c r="E44" s="70" t="n">
        <f aca="false">'Enter Data - Individual Ages'!C46</f>
        <v>0</v>
      </c>
      <c r="F44" s="53"/>
      <c r="G44" s="71"/>
      <c r="H44" s="72" t="n">
        <f aca="false">'Enter Data - Individual Ages'!D46</f>
        <v>0</v>
      </c>
      <c r="I44" s="73" t="n">
        <f aca="false">IFERROR(H44/SUM(H$4:H$68),0)</f>
        <v>0</v>
      </c>
      <c r="K44" s="74" t="n">
        <f aca="false">'Enter Data - Individual Ages'!$E46</f>
        <v>0</v>
      </c>
      <c r="L44" s="74" t="n">
        <f aca="false">(1+'Enter Data - Individual Ages'!$H$6)*(((1-$E43)*K43)+($I44*SUMPRODUCT($E$4:$E$68,K$4:K$68)))</f>
        <v>0</v>
      </c>
      <c r="M44" s="74" t="n">
        <f aca="false">(1+'Enter Data - Individual Ages'!$H$7)*(((1-$E43)*L43)+($I44*SUMPRODUCT($E$4:$E$68,L$4:L$68)))</f>
        <v>0</v>
      </c>
      <c r="N44" s="74" t="n">
        <f aca="false">(1+'Enter Data - Individual Ages'!$H$8)*(((1-$E43)*M43)+($I44*SUMPRODUCT($E$4:$E$68,M$4:M$68)))</f>
        <v>0</v>
      </c>
      <c r="O44" s="74" t="n">
        <f aca="false">(1+'Enter Data - Individual Ages'!$H$9)*(((1-$E43)*N43)+($I44*SUMPRODUCT($E$4:$E$68,N$4:N$68)))</f>
        <v>0</v>
      </c>
      <c r="P44" s="74" t="n">
        <f aca="false">(1+'Enter Data - Individual Ages'!$H$10)*(((1-$E43)*O43)+($I44*SUMPRODUCT($E$4:$E$68,O$4:O$68)))</f>
        <v>0</v>
      </c>
      <c r="Q44" s="74" t="n">
        <f aca="false">(1+'Enter Data - Individual Ages'!$H$11)*(((1-$E43)*P43)+($I44*SUMPRODUCT($E$4:$E$68,P$4:P$68)))</f>
        <v>0</v>
      </c>
      <c r="R44" s="74" t="n">
        <f aca="false">(1+'Enter Data - Individual Ages'!$H$12)*(((1-$E43)*Q43)+($I44*SUMPRODUCT($E$4:$E$68,Q$4:Q$68)))</f>
        <v>0</v>
      </c>
      <c r="S44" s="74" t="n">
        <f aca="false">(1+'Enter Data - Individual Ages'!$H$13)*(((1-$E43)*R43)+($I44*SUMPRODUCT($E$4:$E$68,R$4:R$68)))</f>
        <v>0</v>
      </c>
      <c r="T44" s="74" t="n">
        <f aca="false">(1+'Enter Data - Individual Ages'!$H$14)*(((1-$E43)*S43)+($I44*SUMPRODUCT($E$4:$E$68,S$4:S$68)))</f>
        <v>0</v>
      </c>
      <c r="U44" s="74" t="n">
        <f aca="false">(1+'Enter Data - Individual Ages'!$H$15)*(((1-$E43)*T43)+($I44*SUMPRODUCT($E$4:$E$68,T$4:T$68)))</f>
        <v>0</v>
      </c>
      <c r="W44" s="74"/>
      <c r="X44" s="74"/>
      <c r="Y44" s="74"/>
      <c r="Z44" s="74"/>
      <c r="AA44" s="74"/>
      <c r="AB44" s="74"/>
      <c r="AC44" s="74"/>
    </row>
    <row r="45" customFormat="false" ht="12.75" hidden="false" customHeight="false" outlineLevel="0" collapsed="false">
      <c r="A45" s="52" t="n">
        <v>57</v>
      </c>
      <c r="D45" s="92" t="e">
        <f aca="false">#REF!</f>
        <v>#REF!</v>
      </c>
      <c r="E45" s="70" t="n">
        <f aca="false">'Enter Data - Individual Ages'!C47</f>
        <v>0</v>
      </c>
      <c r="F45" s="53"/>
      <c r="G45" s="71"/>
      <c r="H45" s="72" t="n">
        <f aca="false">'Enter Data - Individual Ages'!D47</f>
        <v>0</v>
      </c>
      <c r="I45" s="73" t="n">
        <f aca="false">IFERROR(H45/SUM(H$4:H$68),0)</f>
        <v>0</v>
      </c>
      <c r="K45" s="74" t="n">
        <f aca="false">'Enter Data - Individual Ages'!$E47</f>
        <v>0</v>
      </c>
      <c r="L45" s="74" t="n">
        <f aca="false">(1+'Enter Data - Individual Ages'!$H$6)*(((1-$E44)*K44)+($I45*SUMPRODUCT($E$4:$E$68,K$4:K$68)))</f>
        <v>0</v>
      </c>
      <c r="M45" s="74" t="n">
        <f aca="false">(1+'Enter Data - Individual Ages'!$H$7)*(((1-$E44)*L44)+($I45*SUMPRODUCT($E$4:$E$68,L$4:L$68)))</f>
        <v>0</v>
      </c>
      <c r="N45" s="74" t="n">
        <f aca="false">(1+'Enter Data - Individual Ages'!$H$8)*(((1-$E44)*M44)+($I45*SUMPRODUCT($E$4:$E$68,M$4:M$68)))</f>
        <v>0</v>
      </c>
      <c r="O45" s="74" t="n">
        <f aca="false">(1+'Enter Data - Individual Ages'!$H$9)*(((1-$E44)*N44)+($I45*SUMPRODUCT($E$4:$E$68,N$4:N$68)))</f>
        <v>0</v>
      </c>
      <c r="P45" s="74" t="n">
        <f aca="false">(1+'Enter Data - Individual Ages'!$H$10)*(((1-$E44)*O44)+($I45*SUMPRODUCT($E$4:$E$68,O$4:O$68)))</f>
        <v>0</v>
      </c>
      <c r="Q45" s="74" t="n">
        <f aca="false">(1+'Enter Data - Individual Ages'!$H$11)*(((1-$E44)*P44)+($I45*SUMPRODUCT($E$4:$E$68,P$4:P$68)))</f>
        <v>0</v>
      </c>
      <c r="R45" s="74" t="n">
        <f aca="false">(1+'Enter Data - Individual Ages'!$H$12)*(((1-$E44)*Q44)+($I45*SUMPRODUCT($E$4:$E$68,Q$4:Q$68)))</f>
        <v>0</v>
      </c>
      <c r="S45" s="74" t="n">
        <f aca="false">(1+'Enter Data - Individual Ages'!$H$13)*(((1-$E44)*R44)+($I45*SUMPRODUCT($E$4:$E$68,R$4:R$68)))</f>
        <v>0</v>
      </c>
      <c r="T45" s="74" t="n">
        <f aca="false">(1+'Enter Data - Individual Ages'!$H$14)*(((1-$E44)*S44)+($I45*SUMPRODUCT($E$4:$E$68,S$4:S$68)))</f>
        <v>0</v>
      </c>
      <c r="U45" s="74" t="n">
        <f aca="false">(1+'Enter Data - Individual Ages'!$H$15)*(((1-$E44)*T44)+($I45*SUMPRODUCT($E$4:$E$68,T$4:T$68)))</f>
        <v>0</v>
      </c>
      <c r="W45" s="74"/>
      <c r="X45" s="74"/>
      <c r="Y45" s="74"/>
      <c r="Z45" s="74"/>
      <c r="AA45" s="74"/>
      <c r="AB45" s="74"/>
      <c r="AC45" s="74"/>
    </row>
    <row r="46" customFormat="false" ht="12.75" hidden="false" customHeight="false" outlineLevel="0" collapsed="false">
      <c r="A46" s="52" t="n">
        <v>58</v>
      </c>
      <c r="D46" s="92" t="e">
        <f aca="false">#REF!</f>
        <v>#REF!</v>
      </c>
      <c r="E46" s="70" t="n">
        <f aca="false">'Enter Data - Individual Ages'!C48</f>
        <v>0</v>
      </c>
      <c r="F46" s="53"/>
      <c r="G46" s="71"/>
      <c r="H46" s="72" t="n">
        <f aca="false">'Enter Data - Individual Ages'!D48</f>
        <v>0</v>
      </c>
      <c r="I46" s="73" t="n">
        <f aca="false">IFERROR(H46/SUM(H$4:H$68),0)</f>
        <v>0</v>
      </c>
      <c r="K46" s="74" t="n">
        <f aca="false">'Enter Data - Individual Ages'!$E48</f>
        <v>0</v>
      </c>
      <c r="L46" s="74" t="n">
        <f aca="false">(1+'Enter Data - Individual Ages'!$H$6)*(((1-$E45)*K45)+($I46*SUMPRODUCT($E$4:$E$68,K$4:K$68)))</f>
        <v>0</v>
      </c>
      <c r="M46" s="74" t="n">
        <f aca="false">(1+'Enter Data - Individual Ages'!$H$7)*(((1-$E45)*L45)+($I46*SUMPRODUCT($E$4:$E$68,L$4:L$68)))</f>
        <v>0</v>
      </c>
      <c r="N46" s="74" t="n">
        <f aca="false">(1+'Enter Data - Individual Ages'!$H$8)*(((1-$E45)*M45)+($I46*SUMPRODUCT($E$4:$E$68,M$4:M$68)))</f>
        <v>0</v>
      </c>
      <c r="O46" s="74" t="n">
        <f aca="false">(1+'Enter Data - Individual Ages'!$H$9)*(((1-$E45)*N45)+($I46*SUMPRODUCT($E$4:$E$68,N$4:N$68)))</f>
        <v>0</v>
      </c>
      <c r="P46" s="74" t="n">
        <f aca="false">(1+'Enter Data - Individual Ages'!$H$10)*(((1-$E45)*O45)+($I46*SUMPRODUCT($E$4:$E$68,O$4:O$68)))</f>
        <v>0</v>
      </c>
      <c r="Q46" s="74" t="n">
        <f aca="false">(1+'Enter Data - Individual Ages'!$H$11)*(((1-$E45)*P45)+($I46*SUMPRODUCT($E$4:$E$68,P$4:P$68)))</f>
        <v>0</v>
      </c>
      <c r="R46" s="74" t="n">
        <f aca="false">(1+'Enter Data - Individual Ages'!$H$12)*(((1-$E45)*Q45)+($I46*SUMPRODUCT($E$4:$E$68,Q$4:Q$68)))</f>
        <v>0</v>
      </c>
      <c r="S46" s="74" t="n">
        <f aca="false">(1+'Enter Data - Individual Ages'!$H$13)*(((1-$E45)*R45)+($I46*SUMPRODUCT($E$4:$E$68,R$4:R$68)))</f>
        <v>0</v>
      </c>
      <c r="T46" s="74" t="n">
        <f aca="false">(1+'Enter Data - Individual Ages'!$H$14)*(((1-$E45)*S45)+($I46*SUMPRODUCT($E$4:$E$68,S$4:S$68)))</f>
        <v>0</v>
      </c>
      <c r="U46" s="74" t="n">
        <f aca="false">(1+'Enter Data - Individual Ages'!$H$15)*(((1-$E45)*T45)+($I46*SUMPRODUCT($E$4:$E$68,T$4:T$68)))</f>
        <v>0</v>
      </c>
      <c r="W46" s="74"/>
      <c r="X46" s="74"/>
      <c r="Y46" s="74"/>
      <c r="Z46" s="74"/>
      <c r="AA46" s="74"/>
      <c r="AB46" s="74"/>
      <c r="AC46" s="74"/>
    </row>
    <row r="47" customFormat="false" ht="12.75" hidden="false" customHeight="false" outlineLevel="0" collapsed="false">
      <c r="A47" s="52" t="n">
        <v>59</v>
      </c>
      <c r="D47" s="92" t="e">
        <f aca="false">#REF!</f>
        <v>#REF!</v>
      </c>
      <c r="E47" s="70" t="n">
        <f aca="false">'Enter Data - Individual Ages'!C49</f>
        <v>0</v>
      </c>
      <c r="F47" s="53"/>
      <c r="G47" s="71"/>
      <c r="H47" s="72" t="n">
        <f aca="false">'Enter Data - Individual Ages'!D49</f>
        <v>0</v>
      </c>
      <c r="I47" s="73" t="n">
        <f aca="false">IFERROR(H47/SUM(H$4:H$68),0)</f>
        <v>0</v>
      </c>
      <c r="K47" s="74" t="n">
        <f aca="false">'Enter Data - Individual Ages'!$E49</f>
        <v>0</v>
      </c>
      <c r="L47" s="74" t="n">
        <f aca="false">(1+'Enter Data - Individual Ages'!$H$6)*(((1-$E46)*K46)+($I47*SUMPRODUCT($E$4:$E$68,K$4:K$68)))</f>
        <v>0</v>
      </c>
      <c r="M47" s="74" t="n">
        <f aca="false">(1+'Enter Data - Individual Ages'!$H$7)*(((1-$E46)*L46)+($I47*SUMPRODUCT($E$4:$E$68,L$4:L$68)))</f>
        <v>0</v>
      </c>
      <c r="N47" s="74" t="n">
        <f aca="false">(1+'Enter Data - Individual Ages'!$H$8)*(((1-$E46)*M46)+($I47*SUMPRODUCT($E$4:$E$68,M$4:M$68)))</f>
        <v>0</v>
      </c>
      <c r="O47" s="74" t="n">
        <f aca="false">(1+'Enter Data - Individual Ages'!$H$9)*(((1-$E46)*N46)+($I47*SUMPRODUCT($E$4:$E$68,N$4:N$68)))</f>
        <v>0</v>
      </c>
      <c r="P47" s="74" t="n">
        <f aca="false">(1+'Enter Data - Individual Ages'!$H$10)*(((1-$E46)*O46)+($I47*SUMPRODUCT($E$4:$E$68,O$4:O$68)))</f>
        <v>0</v>
      </c>
      <c r="Q47" s="74" t="n">
        <f aca="false">(1+'Enter Data - Individual Ages'!$H$11)*(((1-$E46)*P46)+($I47*SUMPRODUCT($E$4:$E$68,P$4:P$68)))</f>
        <v>0</v>
      </c>
      <c r="R47" s="74" t="n">
        <f aca="false">(1+'Enter Data - Individual Ages'!$H$12)*(((1-$E46)*Q46)+($I47*SUMPRODUCT($E$4:$E$68,Q$4:Q$68)))</f>
        <v>0</v>
      </c>
      <c r="S47" s="74" t="n">
        <f aca="false">(1+'Enter Data - Individual Ages'!$H$13)*(((1-$E46)*R46)+($I47*SUMPRODUCT($E$4:$E$68,R$4:R$68)))</f>
        <v>0</v>
      </c>
      <c r="T47" s="74" t="n">
        <f aca="false">(1+'Enter Data - Individual Ages'!$H$14)*(((1-$E46)*S46)+($I47*SUMPRODUCT($E$4:$E$68,S$4:S$68)))</f>
        <v>0</v>
      </c>
      <c r="U47" s="74" t="n">
        <f aca="false">(1+'Enter Data - Individual Ages'!$H$15)*(((1-$E46)*T46)+($I47*SUMPRODUCT($E$4:$E$68,T$4:T$68)))</f>
        <v>0</v>
      </c>
      <c r="W47" s="74"/>
      <c r="X47" s="74"/>
      <c r="Y47" s="74"/>
      <c r="Z47" s="74"/>
      <c r="AA47" s="74"/>
      <c r="AB47" s="74"/>
      <c r="AC47" s="74"/>
    </row>
    <row r="48" customFormat="false" ht="12.75" hidden="false" customHeight="false" outlineLevel="0" collapsed="false">
      <c r="A48" s="52" t="n">
        <v>60</v>
      </c>
      <c r="D48" s="92" t="e">
        <f aca="false">#REF!</f>
        <v>#REF!</v>
      </c>
      <c r="E48" s="70" t="n">
        <f aca="false">'Enter Data - Individual Ages'!C50</f>
        <v>0</v>
      </c>
      <c r="F48" s="53"/>
      <c r="G48" s="71"/>
      <c r="H48" s="72" t="n">
        <f aca="false">'Enter Data - Individual Ages'!D50</f>
        <v>0</v>
      </c>
      <c r="I48" s="73" t="n">
        <f aca="false">IFERROR(H48/SUM(H$4:H$68),0)</f>
        <v>0</v>
      </c>
      <c r="K48" s="74" t="n">
        <f aca="false">'Enter Data - Individual Ages'!$E50</f>
        <v>0</v>
      </c>
      <c r="L48" s="74" t="n">
        <f aca="false">(1+'Enter Data - Individual Ages'!$H$6)*(((1-$E47)*K47)+($I48*SUMPRODUCT($E$4:$E$68,K$4:K$68)))</f>
        <v>0</v>
      </c>
      <c r="M48" s="74" t="n">
        <f aca="false">(1+'Enter Data - Individual Ages'!$H$7)*(((1-$E47)*L47)+($I48*SUMPRODUCT($E$4:$E$68,L$4:L$68)))</f>
        <v>0</v>
      </c>
      <c r="N48" s="74" t="n">
        <f aca="false">(1+'Enter Data - Individual Ages'!$H$8)*(((1-$E47)*M47)+($I48*SUMPRODUCT($E$4:$E$68,M$4:M$68)))</f>
        <v>0</v>
      </c>
      <c r="O48" s="74" t="n">
        <f aca="false">(1+'Enter Data - Individual Ages'!$H$9)*(((1-$E47)*N47)+($I48*SUMPRODUCT($E$4:$E$68,N$4:N$68)))</f>
        <v>0</v>
      </c>
      <c r="P48" s="74" t="n">
        <f aca="false">(1+'Enter Data - Individual Ages'!$H$10)*(((1-$E47)*O47)+($I48*SUMPRODUCT($E$4:$E$68,O$4:O$68)))</f>
        <v>0</v>
      </c>
      <c r="Q48" s="74" t="n">
        <f aca="false">(1+'Enter Data - Individual Ages'!$H$11)*(((1-$E47)*P47)+($I48*SUMPRODUCT($E$4:$E$68,P$4:P$68)))</f>
        <v>0</v>
      </c>
      <c r="R48" s="74" t="n">
        <f aca="false">(1+'Enter Data - Individual Ages'!$H$12)*(((1-$E47)*Q47)+($I48*SUMPRODUCT($E$4:$E$68,Q$4:Q$68)))</f>
        <v>0</v>
      </c>
      <c r="S48" s="74" t="n">
        <f aca="false">(1+'Enter Data - Individual Ages'!$H$13)*(((1-$E47)*R47)+($I48*SUMPRODUCT($E$4:$E$68,R$4:R$68)))</f>
        <v>0</v>
      </c>
      <c r="T48" s="74" t="n">
        <f aca="false">(1+'Enter Data - Individual Ages'!$H$14)*(((1-$E47)*S47)+($I48*SUMPRODUCT($E$4:$E$68,S$4:S$68)))</f>
        <v>0</v>
      </c>
      <c r="U48" s="74" t="n">
        <f aca="false">(1+'Enter Data - Individual Ages'!$H$15)*(((1-$E47)*T47)+($I48*SUMPRODUCT($E$4:$E$68,T$4:T$68)))</f>
        <v>0</v>
      </c>
      <c r="W48" s="74"/>
      <c r="X48" s="74"/>
      <c r="Y48" s="74"/>
      <c r="Z48" s="74"/>
      <c r="AA48" s="74"/>
      <c r="AB48" s="74"/>
      <c r="AC48" s="74"/>
    </row>
    <row r="49" customFormat="false" ht="12.75" hidden="false" customHeight="false" outlineLevel="0" collapsed="false">
      <c r="A49" s="52" t="n">
        <v>61</v>
      </c>
      <c r="D49" s="92" t="e">
        <f aca="false">#REF!</f>
        <v>#REF!</v>
      </c>
      <c r="E49" s="70" t="n">
        <f aca="false">'Enter Data - Individual Ages'!C51</f>
        <v>0</v>
      </c>
      <c r="F49" s="53"/>
      <c r="G49" s="71"/>
      <c r="H49" s="72" t="n">
        <f aca="false">'Enter Data - Individual Ages'!D51</f>
        <v>0</v>
      </c>
      <c r="I49" s="73" t="n">
        <f aca="false">IFERROR(H49/SUM(H$4:H$68),0)</f>
        <v>0</v>
      </c>
      <c r="K49" s="74" t="n">
        <f aca="false">'Enter Data - Individual Ages'!$E51</f>
        <v>0</v>
      </c>
      <c r="L49" s="74" t="n">
        <f aca="false">(1+'Enter Data - Individual Ages'!$H$6)*(((1-$E48)*K48)+($I49*SUMPRODUCT($E$4:$E$68,K$4:K$68)))</f>
        <v>0</v>
      </c>
      <c r="M49" s="74" t="n">
        <f aca="false">(1+'Enter Data - Individual Ages'!$H$7)*(((1-$E48)*L48)+($I49*SUMPRODUCT($E$4:$E$68,L$4:L$68)))</f>
        <v>0</v>
      </c>
      <c r="N49" s="74" t="n">
        <f aca="false">(1+'Enter Data - Individual Ages'!$H$8)*(((1-$E48)*M48)+($I49*SUMPRODUCT($E$4:$E$68,M$4:M$68)))</f>
        <v>0</v>
      </c>
      <c r="O49" s="74" t="n">
        <f aca="false">(1+'Enter Data - Individual Ages'!$H$9)*(((1-$E48)*N48)+($I49*SUMPRODUCT($E$4:$E$68,N$4:N$68)))</f>
        <v>0</v>
      </c>
      <c r="P49" s="74" t="n">
        <f aca="false">(1+'Enter Data - Individual Ages'!$H$10)*(((1-$E48)*O48)+($I49*SUMPRODUCT($E$4:$E$68,O$4:O$68)))</f>
        <v>0</v>
      </c>
      <c r="Q49" s="74" t="n">
        <f aca="false">(1+'Enter Data - Individual Ages'!$H$11)*(((1-$E48)*P48)+($I49*SUMPRODUCT($E$4:$E$68,P$4:P$68)))</f>
        <v>0</v>
      </c>
      <c r="R49" s="74" t="n">
        <f aca="false">(1+'Enter Data - Individual Ages'!$H$12)*(((1-$E48)*Q48)+($I49*SUMPRODUCT($E$4:$E$68,Q$4:Q$68)))</f>
        <v>0</v>
      </c>
      <c r="S49" s="74" t="n">
        <f aca="false">(1+'Enter Data - Individual Ages'!$H$13)*(((1-$E48)*R48)+($I49*SUMPRODUCT($E$4:$E$68,R$4:R$68)))</f>
        <v>0</v>
      </c>
      <c r="T49" s="74" t="n">
        <f aca="false">(1+'Enter Data - Individual Ages'!$H$14)*(((1-$E48)*S48)+($I49*SUMPRODUCT($E$4:$E$68,S$4:S$68)))</f>
        <v>0</v>
      </c>
      <c r="U49" s="74" t="n">
        <f aca="false">(1+'Enter Data - Individual Ages'!$H$15)*(((1-$E48)*T48)+($I49*SUMPRODUCT($E$4:$E$68,T$4:T$68)))</f>
        <v>0</v>
      </c>
      <c r="W49" s="74"/>
      <c r="X49" s="74"/>
      <c r="Y49" s="74"/>
      <c r="Z49" s="74"/>
      <c r="AA49" s="74"/>
      <c r="AB49" s="74"/>
      <c r="AC49" s="74"/>
    </row>
    <row r="50" customFormat="false" ht="12.75" hidden="false" customHeight="false" outlineLevel="0" collapsed="false">
      <c r="A50" s="52" t="n">
        <v>62</v>
      </c>
      <c r="D50" s="92" t="e">
        <f aca="false">#REF!</f>
        <v>#REF!</v>
      </c>
      <c r="E50" s="70" t="n">
        <f aca="false">'Enter Data - Individual Ages'!C52</f>
        <v>0</v>
      </c>
      <c r="F50" s="53"/>
      <c r="G50" s="71"/>
      <c r="H50" s="72" t="n">
        <f aca="false">'Enter Data - Individual Ages'!D52</f>
        <v>0</v>
      </c>
      <c r="I50" s="73" t="n">
        <f aca="false">IFERROR(H50/SUM(H$4:H$68),0)</f>
        <v>0</v>
      </c>
      <c r="K50" s="74" t="n">
        <f aca="false">'Enter Data - Individual Ages'!$E52</f>
        <v>0</v>
      </c>
      <c r="L50" s="74" t="n">
        <f aca="false">(1+'Enter Data - Individual Ages'!$H$6)*(((1-$E49)*K49)+($I50*SUMPRODUCT($E$4:$E$68,K$4:K$68)))</f>
        <v>0</v>
      </c>
      <c r="M50" s="74" t="n">
        <f aca="false">(1+'Enter Data - Individual Ages'!$H$7)*(((1-$E49)*L49)+($I50*SUMPRODUCT($E$4:$E$68,L$4:L$68)))</f>
        <v>0</v>
      </c>
      <c r="N50" s="74" t="n">
        <f aca="false">(1+'Enter Data - Individual Ages'!$H$8)*(((1-$E49)*M49)+($I50*SUMPRODUCT($E$4:$E$68,M$4:M$68)))</f>
        <v>0</v>
      </c>
      <c r="O50" s="74" t="n">
        <f aca="false">(1+'Enter Data - Individual Ages'!$H$9)*(((1-$E49)*N49)+($I50*SUMPRODUCT($E$4:$E$68,N$4:N$68)))</f>
        <v>0</v>
      </c>
      <c r="P50" s="74" t="n">
        <f aca="false">(1+'Enter Data - Individual Ages'!$H$10)*(((1-$E49)*O49)+($I50*SUMPRODUCT($E$4:$E$68,O$4:O$68)))</f>
        <v>0</v>
      </c>
      <c r="Q50" s="74" t="n">
        <f aca="false">(1+'Enter Data - Individual Ages'!$H$11)*(((1-$E49)*P49)+($I50*SUMPRODUCT($E$4:$E$68,P$4:P$68)))</f>
        <v>0</v>
      </c>
      <c r="R50" s="74" t="n">
        <f aca="false">(1+'Enter Data - Individual Ages'!$H$12)*(((1-$E49)*Q49)+($I50*SUMPRODUCT($E$4:$E$68,Q$4:Q$68)))</f>
        <v>0</v>
      </c>
      <c r="S50" s="74" t="n">
        <f aca="false">(1+'Enter Data - Individual Ages'!$H$13)*(((1-$E49)*R49)+($I50*SUMPRODUCT($E$4:$E$68,R$4:R$68)))</f>
        <v>0</v>
      </c>
      <c r="T50" s="74" t="n">
        <f aca="false">(1+'Enter Data - Individual Ages'!$H$14)*(((1-$E49)*S49)+($I50*SUMPRODUCT($E$4:$E$68,S$4:S$68)))</f>
        <v>0</v>
      </c>
      <c r="U50" s="74" t="n">
        <f aca="false">(1+'Enter Data - Individual Ages'!$H$15)*(((1-$E49)*T49)+($I50*SUMPRODUCT($E$4:$E$68,T$4:T$68)))</f>
        <v>0</v>
      </c>
      <c r="W50" s="74"/>
      <c r="X50" s="74"/>
      <c r="Y50" s="74"/>
      <c r="Z50" s="74"/>
      <c r="AA50" s="74"/>
      <c r="AB50" s="74"/>
      <c r="AC50" s="74"/>
    </row>
    <row r="51" customFormat="false" ht="12.75" hidden="false" customHeight="false" outlineLevel="0" collapsed="false">
      <c r="A51" s="52" t="n">
        <v>63</v>
      </c>
      <c r="D51" s="92" t="e">
        <f aca="false">#REF!</f>
        <v>#REF!</v>
      </c>
      <c r="E51" s="70" t="n">
        <f aca="false">'Enter Data - Individual Ages'!C53</f>
        <v>0</v>
      </c>
      <c r="F51" s="53"/>
      <c r="G51" s="71"/>
      <c r="H51" s="72" t="n">
        <f aca="false">'Enter Data - Individual Ages'!D53</f>
        <v>0</v>
      </c>
      <c r="I51" s="73" t="n">
        <f aca="false">IFERROR(H51/SUM(H$4:H$68),0)</f>
        <v>0</v>
      </c>
      <c r="K51" s="74" t="n">
        <f aca="false">'Enter Data - Individual Ages'!$E53</f>
        <v>0</v>
      </c>
      <c r="L51" s="74" t="n">
        <f aca="false">(1+'Enter Data - Individual Ages'!$H$6)*(((1-$E50)*K50)+($I51*SUMPRODUCT($E$4:$E$68,K$4:K$68)))</f>
        <v>0</v>
      </c>
      <c r="M51" s="74" t="n">
        <f aca="false">(1+'Enter Data - Individual Ages'!$H$7)*(((1-$E50)*L50)+($I51*SUMPRODUCT($E$4:$E$68,L$4:L$68)))</f>
        <v>0</v>
      </c>
      <c r="N51" s="74" t="n">
        <f aca="false">(1+'Enter Data - Individual Ages'!$H$8)*(((1-$E50)*M50)+($I51*SUMPRODUCT($E$4:$E$68,M$4:M$68)))</f>
        <v>0</v>
      </c>
      <c r="O51" s="74" t="n">
        <f aca="false">(1+'Enter Data - Individual Ages'!$H$9)*(((1-$E50)*N50)+($I51*SUMPRODUCT($E$4:$E$68,N$4:N$68)))</f>
        <v>0</v>
      </c>
      <c r="P51" s="74" t="n">
        <f aca="false">(1+'Enter Data - Individual Ages'!$H$10)*(((1-$E50)*O50)+($I51*SUMPRODUCT($E$4:$E$68,O$4:O$68)))</f>
        <v>0</v>
      </c>
      <c r="Q51" s="74" t="n">
        <f aca="false">(1+'Enter Data - Individual Ages'!$H$11)*(((1-$E50)*P50)+($I51*SUMPRODUCT($E$4:$E$68,P$4:P$68)))</f>
        <v>0</v>
      </c>
      <c r="R51" s="74" t="n">
        <f aca="false">(1+'Enter Data - Individual Ages'!$H$12)*(((1-$E50)*Q50)+($I51*SUMPRODUCT($E$4:$E$68,Q$4:Q$68)))</f>
        <v>0</v>
      </c>
      <c r="S51" s="74" t="n">
        <f aca="false">(1+'Enter Data - Individual Ages'!$H$13)*(((1-$E50)*R50)+($I51*SUMPRODUCT($E$4:$E$68,R$4:R$68)))</f>
        <v>0</v>
      </c>
      <c r="T51" s="74" t="n">
        <f aca="false">(1+'Enter Data - Individual Ages'!$H$14)*(((1-$E50)*S50)+($I51*SUMPRODUCT($E$4:$E$68,S$4:S$68)))</f>
        <v>0</v>
      </c>
      <c r="U51" s="74" t="n">
        <f aca="false">(1+'Enter Data - Individual Ages'!$H$15)*(((1-$E50)*T50)+($I51*SUMPRODUCT($E$4:$E$68,T$4:T$68)))</f>
        <v>0</v>
      </c>
      <c r="W51" s="74"/>
      <c r="X51" s="74"/>
      <c r="Y51" s="74"/>
      <c r="Z51" s="74"/>
      <c r="AA51" s="74"/>
      <c r="AB51" s="74"/>
      <c r="AC51" s="74"/>
    </row>
    <row r="52" customFormat="false" ht="12.75" hidden="false" customHeight="false" outlineLevel="0" collapsed="false">
      <c r="A52" s="52" t="n">
        <v>64</v>
      </c>
      <c r="D52" s="92" t="e">
        <f aca="false">#REF!</f>
        <v>#REF!</v>
      </c>
      <c r="E52" s="70" t="n">
        <f aca="false">'Enter Data - Individual Ages'!C54</f>
        <v>0</v>
      </c>
      <c r="F52" s="53"/>
      <c r="G52" s="71"/>
      <c r="H52" s="72" t="n">
        <f aca="false">'Enter Data - Individual Ages'!D54</f>
        <v>0</v>
      </c>
      <c r="I52" s="73" t="n">
        <f aca="false">IFERROR(H52/SUM(H$4:H$68),0)</f>
        <v>0</v>
      </c>
      <c r="K52" s="74" t="n">
        <f aca="false">'Enter Data - Individual Ages'!$E54</f>
        <v>0</v>
      </c>
      <c r="L52" s="74" t="n">
        <f aca="false">(1+'Enter Data - Individual Ages'!$H$6)*(((1-$E51)*K51)+($I52*SUMPRODUCT($E$4:$E$68,K$4:K$68)))</f>
        <v>0</v>
      </c>
      <c r="M52" s="74" t="n">
        <f aca="false">(1+'Enter Data - Individual Ages'!$H$7)*(((1-$E51)*L51)+($I52*SUMPRODUCT($E$4:$E$68,L$4:L$68)))</f>
        <v>0</v>
      </c>
      <c r="N52" s="74" t="n">
        <f aca="false">(1+'Enter Data - Individual Ages'!$H$8)*(((1-$E51)*M51)+($I52*SUMPRODUCT($E$4:$E$68,M$4:M$68)))</f>
        <v>0</v>
      </c>
      <c r="O52" s="74" t="n">
        <f aca="false">(1+'Enter Data - Individual Ages'!$H$9)*(((1-$E51)*N51)+($I52*SUMPRODUCT($E$4:$E$68,N$4:N$68)))</f>
        <v>0</v>
      </c>
      <c r="P52" s="74" t="n">
        <f aca="false">(1+'Enter Data - Individual Ages'!$H$10)*(((1-$E51)*O51)+($I52*SUMPRODUCT($E$4:$E$68,O$4:O$68)))</f>
        <v>0</v>
      </c>
      <c r="Q52" s="74" t="n">
        <f aca="false">(1+'Enter Data - Individual Ages'!$H$11)*(((1-$E51)*P51)+($I52*SUMPRODUCT($E$4:$E$68,P$4:P$68)))</f>
        <v>0</v>
      </c>
      <c r="R52" s="74" t="n">
        <f aca="false">(1+'Enter Data - Individual Ages'!$H$12)*(((1-$E51)*Q51)+($I52*SUMPRODUCT($E$4:$E$68,Q$4:Q$68)))</f>
        <v>0</v>
      </c>
      <c r="S52" s="74" t="n">
        <f aca="false">(1+'Enter Data - Individual Ages'!$H$13)*(((1-$E51)*R51)+($I52*SUMPRODUCT($E$4:$E$68,R$4:R$68)))</f>
        <v>0</v>
      </c>
      <c r="T52" s="74" t="n">
        <f aca="false">(1+'Enter Data - Individual Ages'!$H$14)*(((1-$E51)*S51)+($I52*SUMPRODUCT($E$4:$E$68,S$4:S$68)))</f>
        <v>0</v>
      </c>
      <c r="U52" s="74" t="n">
        <f aca="false">(1+'Enter Data - Individual Ages'!$H$15)*(((1-$E51)*T51)+($I52*SUMPRODUCT($E$4:$E$68,T$4:T$68)))</f>
        <v>0</v>
      </c>
      <c r="W52" s="74"/>
      <c r="X52" s="74"/>
      <c r="Y52" s="74"/>
      <c r="Z52" s="74"/>
      <c r="AA52" s="74"/>
      <c r="AB52" s="74"/>
      <c r="AC52" s="74"/>
    </row>
    <row r="53" customFormat="false" ht="12.75" hidden="false" customHeight="false" outlineLevel="0" collapsed="false">
      <c r="A53" s="52" t="n">
        <v>65</v>
      </c>
      <c r="D53" s="92" t="e">
        <f aca="false">#REF!</f>
        <v>#REF!</v>
      </c>
      <c r="E53" s="70" t="n">
        <f aca="false">'Enter Data - Individual Ages'!C55</f>
        <v>0</v>
      </c>
      <c r="F53" s="53"/>
      <c r="G53" s="71"/>
      <c r="H53" s="72" t="n">
        <f aca="false">'Enter Data - Individual Ages'!D55</f>
        <v>0</v>
      </c>
      <c r="I53" s="73" t="n">
        <f aca="false">IFERROR(H53/SUM(H$4:H$68),0)</f>
        <v>0</v>
      </c>
      <c r="K53" s="74" t="n">
        <f aca="false">'Enter Data - Individual Ages'!$E55</f>
        <v>0</v>
      </c>
      <c r="L53" s="74" t="n">
        <f aca="false">(1+'Enter Data - Individual Ages'!$H$6)*(((1-$E52)*K52)+($I53*SUMPRODUCT($E$4:$E$68,K$4:K$68)))</f>
        <v>0</v>
      </c>
      <c r="M53" s="74" t="n">
        <f aca="false">(1+'Enter Data - Individual Ages'!$H$7)*(((1-$E52)*L52)+($I53*SUMPRODUCT($E$4:$E$68,L$4:L$68)))</f>
        <v>0</v>
      </c>
      <c r="N53" s="74" t="n">
        <f aca="false">(1+'Enter Data - Individual Ages'!$H$8)*(((1-$E52)*M52)+($I53*SUMPRODUCT($E$4:$E$68,M$4:M$68)))</f>
        <v>0</v>
      </c>
      <c r="O53" s="74" t="n">
        <f aca="false">(1+'Enter Data - Individual Ages'!$H$9)*(((1-$E52)*N52)+($I53*SUMPRODUCT($E$4:$E$68,N$4:N$68)))</f>
        <v>0</v>
      </c>
      <c r="P53" s="74" t="n">
        <f aca="false">(1+'Enter Data - Individual Ages'!$H$10)*(((1-$E52)*O52)+($I53*SUMPRODUCT($E$4:$E$68,O$4:O$68)))</f>
        <v>0</v>
      </c>
      <c r="Q53" s="74" t="n">
        <f aca="false">(1+'Enter Data - Individual Ages'!$H$11)*(((1-$E52)*P52)+($I53*SUMPRODUCT($E$4:$E$68,P$4:P$68)))</f>
        <v>0</v>
      </c>
      <c r="R53" s="74" t="n">
        <f aca="false">(1+'Enter Data - Individual Ages'!$H$12)*(((1-$E52)*Q52)+($I53*SUMPRODUCT($E$4:$E$68,Q$4:Q$68)))</f>
        <v>0</v>
      </c>
      <c r="S53" s="74" t="n">
        <f aca="false">(1+'Enter Data - Individual Ages'!$H$13)*(((1-$E52)*R52)+($I53*SUMPRODUCT($E$4:$E$68,R$4:R$68)))</f>
        <v>0</v>
      </c>
      <c r="T53" s="74" t="n">
        <f aca="false">(1+'Enter Data - Individual Ages'!$H$14)*(((1-$E52)*S52)+($I53*SUMPRODUCT($E$4:$E$68,S$4:S$68)))</f>
        <v>0</v>
      </c>
      <c r="U53" s="74" t="n">
        <f aca="false">(1+'Enter Data - Individual Ages'!$H$15)*(((1-$E52)*T52)+($I53*SUMPRODUCT($E$4:$E$68,T$4:T$68)))</f>
        <v>0</v>
      </c>
      <c r="W53" s="74"/>
      <c r="X53" s="74"/>
      <c r="Y53" s="74"/>
      <c r="Z53" s="74"/>
      <c r="AA53" s="74"/>
      <c r="AB53" s="74"/>
      <c r="AC53" s="74"/>
    </row>
    <row r="54" customFormat="false" ht="12.75" hidden="false" customHeight="false" outlineLevel="0" collapsed="false">
      <c r="A54" s="52" t="n">
        <v>66</v>
      </c>
      <c r="D54" s="92" t="e">
        <f aca="false">#REF!</f>
        <v>#REF!</v>
      </c>
      <c r="E54" s="70" t="n">
        <f aca="false">'Enter Data - Individual Ages'!C56</f>
        <v>0</v>
      </c>
      <c r="F54" s="53"/>
      <c r="G54" s="71"/>
      <c r="H54" s="72" t="n">
        <f aca="false">'Enter Data - Individual Ages'!D56</f>
        <v>0</v>
      </c>
      <c r="I54" s="73" t="n">
        <f aca="false">IFERROR(H54/SUM(H$4:H$68),0)</f>
        <v>0</v>
      </c>
      <c r="K54" s="74" t="n">
        <f aca="false">'Enter Data - Individual Ages'!$E56</f>
        <v>0</v>
      </c>
      <c r="L54" s="74" t="n">
        <f aca="false">(1+'Enter Data - Individual Ages'!$H$6)*(((1-$E53)*K53)+($I54*SUMPRODUCT($E$4:$E$68,K$4:K$68)))</f>
        <v>0</v>
      </c>
      <c r="M54" s="74" t="n">
        <f aca="false">(1+'Enter Data - Individual Ages'!$H$7)*(((1-$E53)*L53)+($I54*SUMPRODUCT($E$4:$E$68,L$4:L$68)))</f>
        <v>0</v>
      </c>
      <c r="N54" s="74" t="n">
        <f aca="false">(1+'Enter Data - Individual Ages'!$H$8)*(((1-$E53)*M53)+($I54*SUMPRODUCT($E$4:$E$68,M$4:M$68)))</f>
        <v>0</v>
      </c>
      <c r="O54" s="74" t="n">
        <f aca="false">(1+'Enter Data - Individual Ages'!$H$9)*(((1-$E53)*N53)+($I54*SUMPRODUCT($E$4:$E$68,N$4:N$68)))</f>
        <v>0</v>
      </c>
      <c r="P54" s="74" t="n">
        <f aca="false">(1+'Enter Data - Individual Ages'!$H$10)*(((1-$E53)*O53)+($I54*SUMPRODUCT($E$4:$E$68,O$4:O$68)))</f>
        <v>0</v>
      </c>
      <c r="Q54" s="74" t="n">
        <f aca="false">(1+'Enter Data - Individual Ages'!$H$11)*(((1-$E53)*P53)+($I54*SUMPRODUCT($E$4:$E$68,P$4:P$68)))</f>
        <v>0</v>
      </c>
      <c r="R54" s="74" t="n">
        <f aca="false">(1+'Enter Data - Individual Ages'!$H$12)*(((1-$E53)*Q53)+($I54*SUMPRODUCT($E$4:$E$68,Q$4:Q$68)))</f>
        <v>0</v>
      </c>
      <c r="S54" s="74" t="n">
        <f aca="false">(1+'Enter Data - Individual Ages'!$H$13)*(((1-$E53)*R53)+($I54*SUMPRODUCT($E$4:$E$68,R$4:R$68)))</f>
        <v>0</v>
      </c>
      <c r="T54" s="74" t="n">
        <f aca="false">(1+'Enter Data - Individual Ages'!$H$14)*(((1-$E53)*S53)+($I54*SUMPRODUCT($E$4:$E$68,S$4:S$68)))</f>
        <v>0</v>
      </c>
      <c r="U54" s="74" t="n">
        <f aca="false">(1+'Enter Data - Individual Ages'!$H$15)*(((1-$E53)*T53)+($I54*SUMPRODUCT($E$4:$E$68,T$4:T$68)))</f>
        <v>0</v>
      </c>
      <c r="W54" s="74"/>
      <c r="X54" s="74"/>
      <c r="Y54" s="74"/>
      <c r="Z54" s="74"/>
      <c r="AA54" s="74"/>
      <c r="AB54" s="74"/>
      <c r="AC54" s="74"/>
    </row>
    <row r="55" customFormat="false" ht="12.75" hidden="false" customHeight="false" outlineLevel="0" collapsed="false">
      <c r="A55" s="52" t="n">
        <v>67</v>
      </c>
      <c r="D55" s="92" t="e">
        <f aca="false">#REF!</f>
        <v>#REF!</v>
      </c>
      <c r="E55" s="70" t="n">
        <f aca="false">'Enter Data - Individual Ages'!C57</f>
        <v>0</v>
      </c>
      <c r="F55" s="53"/>
      <c r="G55" s="71"/>
      <c r="H55" s="72" t="n">
        <f aca="false">'Enter Data - Individual Ages'!D57</f>
        <v>0</v>
      </c>
      <c r="I55" s="73" t="n">
        <f aca="false">IFERROR(H55/SUM(H$4:H$68),0)</f>
        <v>0</v>
      </c>
      <c r="K55" s="74" t="n">
        <f aca="false">'Enter Data - Individual Ages'!$E57</f>
        <v>0</v>
      </c>
      <c r="L55" s="74" t="n">
        <f aca="false">(1+'Enter Data - Individual Ages'!$H$6)*(((1-$E54)*K54)+($I55*SUMPRODUCT($E$4:$E$68,K$4:K$68)))</f>
        <v>0</v>
      </c>
      <c r="M55" s="74" t="n">
        <f aca="false">(1+'Enter Data - Individual Ages'!$H$7)*(((1-$E54)*L54)+($I55*SUMPRODUCT($E$4:$E$68,L$4:L$68)))</f>
        <v>0</v>
      </c>
      <c r="N55" s="74" t="n">
        <f aca="false">(1+'Enter Data - Individual Ages'!$H$8)*(((1-$E54)*M54)+($I55*SUMPRODUCT($E$4:$E$68,M$4:M$68)))</f>
        <v>0</v>
      </c>
      <c r="O55" s="74" t="n">
        <f aca="false">(1+'Enter Data - Individual Ages'!$H$9)*(((1-$E54)*N54)+($I55*SUMPRODUCT($E$4:$E$68,N$4:N$68)))</f>
        <v>0</v>
      </c>
      <c r="P55" s="74" t="n">
        <f aca="false">(1+'Enter Data - Individual Ages'!$H$10)*(((1-$E54)*O54)+($I55*SUMPRODUCT($E$4:$E$68,O$4:O$68)))</f>
        <v>0</v>
      </c>
      <c r="Q55" s="74" t="n">
        <f aca="false">(1+'Enter Data - Individual Ages'!$H$11)*(((1-$E54)*P54)+($I55*SUMPRODUCT($E$4:$E$68,P$4:P$68)))</f>
        <v>0</v>
      </c>
      <c r="R55" s="74" t="n">
        <f aca="false">(1+'Enter Data - Individual Ages'!$H$12)*(((1-$E54)*Q54)+($I55*SUMPRODUCT($E$4:$E$68,Q$4:Q$68)))</f>
        <v>0</v>
      </c>
      <c r="S55" s="74" t="n">
        <f aca="false">(1+'Enter Data - Individual Ages'!$H$13)*(((1-$E54)*R54)+($I55*SUMPRODUCT($E$4:$E$68,R$4:R$68)))</f>
        <v>0</v>
      </c>
      <c r="T55" s="74" t="n">
        <f aca="false">(1+'Enter Data - Individual Ages'!$H$14)*(((1-$E54)*S54)+($I55*SUMPRODUCT($E$4:$E$68,S$4:S$68)))</f>
        <v>0</v>
      </c>
      <c r="U55" s="74" t="n">
        <f aca="false">(1+'Enter Data - Individual Ages'!$H$15)*(((1-$E54)*T54)+($I55*SUMPRODUCT($E$4:$E$68,T$4:T$68)))</f>
        <v>0</v>
      </c>
      <c r="W55" s="74"/>
      <c r="X55" s="74"/>
      <c r="Y55" s="74"/>
      <c r="Z55" s="74"/>
      <c r="AA55" s="74"/>
      <c r="AB55" s="74"/>
      <c r="AC55" s="74"/>
    </row>
    <row r="56" customFormat="false" ht="12.75" hidden="false" customHeight="false" outlineLevel="0" collapsed="false">
      <c r="A56" s="52" t="n">
        <v>68</v>
      </c>
      <c r="D56" s="92" t="e">
        <f aca="false">#REF!</f>
        <v>#REF!</v>
      </c>
      <c r="E56" s="70" t="n">
        <f aca="false">'Enter Data - Individual Ages'!C58</f>
        <v>0</v>
      </c>
      <c r="F56" s="53"/>
      <c r="G56" s="71"/>
      <c r="H56" s="72" t="n">
        <f aca="false">'Enter Data - Individual Ages'!D58</f>
        <v>0</v>
      </c>
      <c r="I56" s="73" t="n">
        <f aca="false">IFERROR(H56/SUM(H$4:H$68),0)</f>
        <v>0</v>
      </c>
      <c r="K56" s="74" t="n">
        <f aca="false">'Enter Data - Individual Ages'!$E58</f>
        <v>0</v>
      </c>
      <c r="L56" s="74" t="n">
        <f aca="false">(1+'Enter Data - Individual Ages'!$H$6)*(((1-$E55)*K55)+($I56*SUMPRODUCT($E$4:$E$68,K$4:K$68)))</f>
        <v>0</v>
      </c>
      <c r="M56" s="74" t="n">
        <f aca="false">(1+'Enter Data - Individual Ages'!$H$7)*(((1-$E55)*L55)+($I56*SUMPRODUCT($E$4:$E$68,L$4:L$68)))</f>
        <v>0</v>
      </c>
      <c r="N56" s="74" t="n">
        <f aca="false">(1+'Enter Data - Individual Ages'!$H$8)*(((1-$E55)*M55)+($I56*SUMPRODUCT($E$4:$E$68,M$4:M$68)))</f>
        <v>0</v>
      </c>
      <c r="O56" s="74" t="n">
        <f aca="false">(1+'Enter Data - Individual Ages'!$H$9)*(((1-$E55)*N55)+($I56*SUMPRODUCT($E$4:$E$68,N$4:N$68)))</f>
        <v>0</v>
      </c>
      <c r="P56" s="74" t="n">
        <f aca="false">(1+'Enter Data - Individual Ages'!$H$10)*(((1-$E55)*O55)+($I56*SUMPRODUCT($E$4:$E$68,O$4:O$68)))</f>
        <v>0</v>
      </c>
      <c r="Q56" s="74" t="n">
        <f aca="false">(1+'Enter Data - Individual Ages'!$H$11)*(((1-$E55)*P55)+($I56*SUMPRODUCT($E$4:$E$68,P$4:P$68)))</f>
        <v>0</v>
      </c>
      <c r="R56" s="74" t="n">
        <f aca="false">(1+'Enter Data - Individual Ages'!$H$12)*(((1-$E55)*Q55)+($I56*SUMPRODUCT($E$4:$E$68,Q$4:Q$68)))</f>
        <v>0</v>
      </c>
      <c r="S56" s="74" t="n">
        <f aca="false">(1+'Enter Data - Individual Ages'!$H$13)*(((1-$E55)*R55)+($I56*SUMPRODUCT($E$4:$E$68,R$4:R$68)))</f>
        <v>0</v>
      </c>
      <c r="T56" s="74" t="n">
        <f aca="false">(1+'Enter Data - Individual Ages'!$H$14)*(((1-$E55)*S55)+($I56*SUMPRODUCT($E$4:$E$68,S$4:S$68)))</f>
        <v>0</v>
      </c>
      <c r="U56" s="74" t="n">
        <f aca="false">(1+'Enter Data - Individual Ages'!$H$15)*(((1-$E55)*T55)+($I56*SUMPRODUCT($E$4:$E$68,T$4:T$68)))</f>
        <v>0</v>
      </c>
      <c r="W56" s="74"/>
      <c r="X56" s="74"/>
      <c r="Y56" s="74"/>
      <c r="Z56" s="74"/>
      <c r="AA56" s="74"/>
      <c r="AB56" s="74"/>
      <c r="AC56" s="74"/>
    </row>
    <row r="57" customFormat="false" ht="12.75" hidden="false" customHeight="false" outlineLevel="0" collapsed="false">
      <c r="A57" s="52" t="n">
        <v>69</v>
      </c>
      <c r="D57" s="92" t="e">
        <f aca="false">#REF!</f>
        <v>#REF!</v>
      </c>
      <c r="E57" s="70" t="n">
        <f aca="false">'Enter Data - Individual Ages'!C59</f>
        <v>0</v>
      </c>
      <c r="F57" s="53"/>
      <c r="G57" s="71"/>
      <c r="H57" s="72" t="n">
        <f aca="false">'Enter Data - Individual Ages'!D59</f>
        <v>0</v>
      </c>
      <c r="I57" s="73" t="n">
        <f aca="false">IFERROR(H57/SUM(H$4:H$68),0)</f>
        <v>0</v>
      </c>
      <c r="K57" s="74" t="n">
        <f aca="false">'Enter Data - Individual Ages'!$E59</f>
        <v>0</v>
      </c>
      <c r="L57" s="74" t="n">
        <f aca="false">(1+'Enter Data - Individual Ages'!$H$6)*(((1-$E56)*K56)+($I57*SUMPRODUCT($E$4:$E$68,K$4:K$68)))</f>
        <v>0</v>
      </c>
      <c r="M57" s="74" t="n">
        <f aca="false">(1+'Enter Data - Individual Ages'!$H$7)*(((1-$E56)*L56)+($I57*SUMPRODUCT($E$4:$E$68,L$4:L$68)))</f>
        <v>0</v>
      </c>
      <c r="N57" s="74" t="n">
        <f aca="false">(1+'Enter Data - Individual Ages'!$H$8)*(((1-$E56)*M56)+($I57*SUMPRODUCT($E$4:$E$68,M$4:M$68)))</f>
        <v>0</v>
      </c>
      <c r="O57" s="74" t="n">
        <f aca="false">(1+'Enter Data - Individual Ages'!$H$9)*(((1-$E56)*N56)+($I57*SUMPRODUCT($E$4:$E$68,N$4:N$68)))</f>
        <v>0</v>
      </c>
      <c r="P57" s="74" t="n">
        <f aca="false">(1+'Enter Data - Individual Ages'!$H$10)*(((1-$E56)*O56)+($I57*SUMPRODUCT($E$4:$E$68,O$4:O$68)))</f>
        <v>0</v>
      </c>
      <c r="Q57" s="74" t="n">
        <f aca="false">(1+'Enter Data - Individual Ages'!$H$11)*(((1-$E56)*P56)+($I57*SUMPRODUCT($E$4:$E$68,P$4:P$68)))</f>
        <v>0</v>
      </c>
      <c r="R57" s="74" t="n">
        <f aca="false">(1+'Enter Data - Individual Ages'!$H$12)*(((1-$E56)*Q56)+($I57*SUMPRODUCT($E$4:$E$68,Q$4:Q$68)))</f>
        <v>0</v>
      </c>
      <c r="S57" s="74" t="n">
        <f aca="false">(1+'Enter Data - Individual Ages'!$H$13)*(((1-$E56)*R56)+($I57*SUMPRODUCT($E$4:$E$68,R$4:R$68)))</f>
        <v>0</v>
      </c>
      <c r="T57" s="74" t="n">
        <f aca="false">(1+'Enter Data - Individual Ages'!$H$14)*(((1-$E56)*S56)+($I57*SUMPRODUCT($E$4:$E$68,S$4:S$68)))</f>
        <v>0</v>
      </c>
      <c r="U57" s="74" t="n">
        <f aca="false">(1+'Enter Data - Individual Ages'!$H$15)*(((1-$E56)*T56)+($I57*SUMPRODUCT($E$4:$E$68,T$4:T$68)))</f>
        <v>0</v>
      </c>
      <c r="W57" s="74"/>
      <c r="X57" s="74"/>
      <c r="Y57" s="74"/>
      <c r="Z57" s="74"/>
      <c r="AA57" s="74"/>
      <c r="AB57" s="74"/>
      <c r="AC57" s="74"/>
    </row>
    <row r="58" customFormat="false" ht="12.75" hidden="false" customHeight="false" outlineLevel="0" collapsed="false">
      <c r="A58" s="52" t="n">
        <v>70</v>
      </c>
      <c r="D58" s="92" t="e">
        <f aca="false">#REF!</f>
        <v>#REF!</v>
      </c>
      <c r="E58" s="70" t="n">
        <f aca="false">'Enter Data - Individual Ages'!C60</f>
        <v>1</v>
      </c>
      <c r="F58" s="53"/>
      <c r="G58" s="71"/>
      <c r="H58" s="72" t="n">
        <f aca="false">'Enter Data - Individual Ages'!D60</f>
        <v>0</v>
      </c>
      <c r="I58" s="73" t="n">
        <f aca="false">IFERROR(H58/SUM(H$4:H$68),0)</f>
        <v>0</v>
      </c>
      <c r="K58" s="74" t="n">
        <f aca="false">'Enter Data - Individual Ages'!$E60</f>
        <v>0</v>
      </c>
      <c r="L58" s="74" t="n">
        <f aca="false">(1+'Enter Data - Individual Ages'!$H$6)*(((1-$E57)*K57)+($I58*SUMPRODUCT($E$4:$E$68,K$4:K$68)))</f>
        <v>0</v>
      </c>
      <c r="M58" s="74" t="n">
        <f aca="false">(1+'Enter Data - Individual Ages'!$H$7)*(((1-$E57)*L57)+($I58*SUMPRODUCT($E$4:$E$68,L$4:L$68)))</f>
        <v>0</v>
      </c>
      <c r="N58" s="74" t="n">
        <f aca="false">(1+'Enter Data - Individual Ages'!$H$8)*(((1-$E57)*M57)+($I58*SUMPRODUCT($E$4:$E$68,M$4:M$68)))</f>
        <v>0</v>
      </c>
      <c r="O58" s="74" t="n">
        <f aca="false">(1+'Enter Data - Individual Ages'!$H$9)*(((1-$E57)*N57)+($I58*SUMPRODUCT($E$4:$E$68,N$4:N$68)))</f>
        <v>0</v>
      </c>
      <c r="P58" s="74" t="n">
        <f aca="false">(1+'Enter Data - Individual Ages'!$H$10)*(((1-$E57)*O57)+($I58*SUMPRODUCT($E$4:$E$68,O$4:O$68)))</f>
        <v>0</v>
      </c>
      <c r="Q58" s="74" t="n">
        <f aca="false">(1+'Enter Data - Individual Ages'!$H$11)*(((1-$E57)*P57)+($I58*SUMPRODUCT($E$4:$E$68,P$4:P$68)))</f>
        <v>0</v>
      </c>
      <c r="R58" s="74" t="n">
        <f aca="false">(1+'Enter Data - Individual Ages'!$H$12)*(((1-$E57)*Q57)+($I58*SUMPRODUCT($E$4:$E$68,Q$4:Q$68)))</f>
        <v>0</v>
      </c>
      <c r="S58" s="74" t="n">
        <f aca="false">(1+'Enter Data - Individual Ages'!$H$13)*(((1-$E57)*R57)+($I58*SUMPRODUCT($E$4:$E$68,R$4:R$68)))</f>
        <v>0</v>
      </c>
      <c r="T58" s="74" t="n">
        <f aca="false">(1+'Enter Data - Individual Ages'!$H$14)*(((1-$E57)*S57)+($I58*SUMPRODUCT($E$4:$E$68,S$4:S$68)))</f>
        <v>0</v>
      </c>
      <c r="U58" s="74" t="n">
        <f aca="false">(1+'Enter Data - Individual Ages'!$H$15)*(((1-$E57)*T57)+($I58*SUMPRODUCT($E$4:$E$68,T$4:T$68)))</f>
        <v>0</v>
      </c>
      <c r="W58" s="74"/>
      <c r="X58" s="74"/>
      <c r="Y58" s="74"/>
      <c r="Z58" s="74"/>
      <c r="AA58" s="74"/>
      <c r="AB58" s="74"/>
      <c r="AC58" s="74"/>
    </row>
    <row r="59" customFormat="false" ht="12.75" hidden="false" customHeight="false" outlineLevel="0" collapsed="false">
      <c r="A59" s="52" t="n">
        <v>71</v>
      </c>
      <c r="D59" s="92" t="n">
        <v>1</v>
      </c>
      <c r="E59" s="70" t="n">
        <f aca="false">'Enter Data - Individual Ages'!C61</f>
        <v>1</v>
      </c>
      <c r="F59" s="53"/>
      <c r="G59" s="71"/>
      <c r="H59" s="72" t="n">
        <f aca="false">'Enter Data - Individual Ages'!D61</f>
        <v>0</v>
      </c>
      <c r="I59" s="73" t="n">
        <f aca="false">IFERROR(H59/SUM(H$4:H$68),0)</f>
        <v>0</v>
      </c>
      <c r="K59" s="74" t="n">
        <f aca="false">'Enter Data - Individual Ages'!$E61</f>
        <v>0</v>
      </c>
      <c r="L59" s="74" t="n">
        <f aca="false">(1+'Enter Data - Individual Ages'!$H$6)*(((1-$E58)*K58)+($I59*SUMPRODUCT($E$4:$E$68,K$4:K$68)))</f>
        <v>0</v>
      </c>
      <c r="M59" s="74" t="n">
        <f aca="false">(1+'Enter Data - Individual Ages'!$H$7)*(((1-$E58)*L58)+($I59*SUMPRODUCT($E$4:$E$68,L$4:L$68)))</f>
        <v>0</v>
      </c>
      <c r="N59" s="74" t="n">
        <f aca="false">(1+'Enter Data - Individual Ages'!$H$8)*(((1-$E58)*M58)+($I59*SUMPRODUCT($E$4:$E$68,M$4:M$68)))</f>
        <v>0</v>
      </c>
      <c r="O59" s="74" t="n">
        <f aca="false">(1+'Enter Data - Individual Ages'!$H$9)*(((1-$E58)*N58)+($I59*SUMPRODUCT($E$4:$E$68,N$4:N$68)))</f>
        <v>0</v>
      </c>
      <c r="P59" s="74" t="n">
        <f aca="false">(1+'Enter Data - Individual Ages'!$H$10)*(((1-$E58)*O58)+($I59*SUMPRODUCT($E$4:$E$68,O$4:O$68)))</f>
        <v>0</v>
      </c>
      <c r="Q59" s="74" t="n">
        <f aca="false">(1+'Enter Data - Individual Ages'!$H$11)*(((1-$E58)*P58)+($I59*SUMPRODUCT($E$4:$E$68,P$4:P$68)))</f>
        <v>0</v>
      </c>
      <c r="R59" s="74" t="n">
        <f aca="false">(1+'Enter Data - Individual Ages'!$H$12)*(((1-$E58)*Q58)+($I59*SUMPRODUCT($E$4:$E$68,Q$4:Q$68)))</f>
        <v>0</v>
      </c>
      <c r="S59" s="74" t="n">
        <f aca="false">(1+'Enter Data - Individual Ages'!$H$13)*(((1-$E58)*R58)+($I59*SUMPRODUCT($E$4:$E$68,R$4:R$68)))</f>
        <v>0</v>
      </c>
      <c r="T59" s="74" t="n">
        <f aca="false">(1+'Enter Data - Individual Ages'!$H$14)*(((1-$E58)*S58)+($I59*SUMPRODUCT($E$4:$E$68,S$4:S$68)))</f>
        <v>0</v>
      </c>
      <c r="U59" s="74" t="n">
        <f aca="false">(1+'Enter Data - Individual Ages'!$H$15)*(((1-$E58)*T58)+($I59*SUMPRODUCT($E$4:$E$68,T$4:T$68)))</f>
        <v>0</v>
      </c>
      <c r="W59" s="74"/>
      <c r="X59" s="74"/>
      <c r="Y59" s="74"/>
      <c r="Z59" s="74"/>
      <c r="AA59" s="74"/>
      <c r="AB59" s="74"/>
      <c r="AC59" s="74"/>
    </row>
    <row r="60" customFormat="false" ht="12.75" hidden="false" customHeight="false" outlineLevel="0" collapsed="false">
      <c r="A60" s="52" t="n">
        <v>72</v>
      </c>
      <c r="D60" s="92" t="n">
        <v>1</v>
      </c>
      <c r="E60" s="70" t="n">
        <f aca="false">'Enter Data - Individual Ages'!C62</f>
        <v>1</v>
      </c>
      <c r="F60" s="53"/>
      <c r="G60" s="71"/>
      <c r="H60" s="72" t="n">
        <f aca="false">'Enter Data - Individual Ages'!D62</f>
        <v>0</v>
      </c>
      <c r="I60" s="73" t="n">
        <f aca="false">IFERROR(H60/SUM(H$4:H$68),0)</f>
        <v>0</v>
      </c>
      <c r="K60" s="74" t="n">
        <f aca="false">'Enter Data - Individual Ages'!$E62</f>
        <v>0</v>
      </c>
      <c r="L60" s="74" t="n">
        <f aca="false">(1+'Enter Data - Individual Ages'!$H$6)*(((1-$E59)*K59)+($I60*SUMPRODUCT($E$4:$E$68,K$4:K$68)))</f>
        <v>0</v>
      </c>
      <c r="M60" s="74" t="n">
        <f aca="false">(1+'Enter Data - Individual Ages'!$H$7)*(((1-$E59)*L59)+($I60*SUMPRODUCT($E$4:$E$68,L$4:L$68)))</f>
        <v>0</v>
      </c>
      <c r="N60" s="74" t="n">
        <f aca="false">(1+'Enter Data - Individual Ages'!$H$8)*(((1-$E59)*M59)+($I60*SUMPRODUCT($E$4:$E$68,M$4:M$68)))</f>
        <v>0</v>
      </c>
      <c r="O60" s="74" t="n">
        <f aca="false">(1+'Enter Data - Individual Ages'!$H$9)*(((1-$E59)*N59)+($I60*SUMPRODUCT($E$4:$E$68,N$4:N$68)))</f>
        <v>0</v>
      </c>
      <c r="P60" s="74" t="n">
        <f aca="false">(1+'Enter Data - Individual Ages'!$H$10)*(((1-$E59)*O59)+($I60*SUMPRODUCT($E$4:$E$68,O$4:O$68)))</f>
        <v>0</v>
      </c>
      <c r="Q60" s="74" t="n">
        <f aca="false">(1+'Enter Data - Individual Ages'!$H$11)*(((1-$E59)*P59)+($I60*SUMPRODUCT($E$4:$E$68,P$4:P$68)))</f>
        <v>0</v>
      </c>
      <c r="R60" s="74" t="n">
        <f aca="false">(1+'Enter Data - Individual Ages'!$H$12)*(((1-$E59)*Q59)+($I60*SUMPRODUCT($E$4:$E$68,Q$4:Q$68)))</f>
        <v>0</v>
      </c>
      <c r="S60" s="74" t="n">
        <f aca="false">(1+'Enter Data - Individual Ages'!$H$13)*(((1-$E59)*R59)+($I60*SUMPRODUCT($E$4:$E$68,R$4:R$68)))</f>
        <v>0</v>
      </c>
      <c r="T60" s="74" t="n">
        <f aca="false">(1+'Enter Data - Individual Ages'!$H$14)*(((1-$E59)*S59)+($I60*SUMPRODUCT($E$4:$E$68,S$4:S$68)))</f>
        <v>0</v>
      </c>
      <c r="U60" s="74" t="n">
        <f aca="false">(1+'Enter Data - Individual Ages'!$H$15)*(((1-$E59)*T59)+($I60*SUMPRODUCT($E$4:$E$68,T$4:T$68)))</f>
        <v>0</v>
      </c>
      <c r="W60" s="74"/>
      <c r="X60" s="74"/>
      <c r="Y60" s="74"/>
      <c r="Z60" s="74"/>
      <c r="AA60" s="74"/>
      <c r="AB60" s="74"/>
      <c r="AC60" s="74"/>
    </row>
    <row r="61" customFormat="false" ht="12.75" hidden="false" customHeight="false" outlineLevel="0" collapsed="false">
      <c r="A61" s="52" t="n">
        <v>73</v>
      </c>
      <c r="D61" s="92" t="n">
        <v>1</v>
      </c>
      <c r="E61" s="70" t="n">
        <f aca="false">'Enter Data - Individual Ages'!C63</f>
        <v>1</v>
      </c>
      <c r="F61" s="53"/>
      <c r="G61" s="71"/>
      <c r="H61" s="72" t="n">
        <f aca="false">'Enter Data - Individual Ages'!D63</f>
        <v>0</v>
      </c>
      <c r="I61" s="73" t="n">
        <f aca="false">IFERROR(H61/SUM(H$4:H$68),0)</f>
        <v>0</v>
      </c>
      <c r="K61" s="74" t="n">
        <f aca="false">'Enter Data - Individual Ages'!$E63</f>
        <v>0</v>
      </c>
      <c r="L61" s="74" t="n">
        <f aca="false">(1+'Enter Data - Individual Ages'!$H$6)*(((1-$E60)*K60)+($I61*SUMPRODUCT($E$4:$E$68,K$4:K$68)))</f>
        <v>0</v>
      </c>
      <c r="M61" s="74" t="n">
        <f aca="false">(1+'Enter Data - Individual Ages'!$H$7)*(((1-$E60)*L60)+($I61*SUMPRODUCT($E$4:$E$68,L$4:L$68)))</f>
        <v>0</v>
      </c>
      <c r="N61" s="74" t="n">
        <f aca="false">(1+'Enter Data - Individual Ages'!$H$8)*(((1-$E60)*M60)+($I61*SUMPRODUCT($E$4:$E$68,M$4:M$68)))</f>
        <v>0</v>
      </c>
      <c r="O61" s="74" t="n">
        <f aca="false">(1+'Enter Data - Individual Ages'!$H$9)*(((1-$E60)*N60)+($I61*SUMPRODUCT($E$4:$E$68,N$4:N$68)))</f>
        <v>0</v>
      </c>
      <c r="P61" s="74" t="n">
        <f aca="false">(1+'Enter Data - Individual Ages'!$H$10)*(((1-$E60)*O60)+($I61*SUMPRODUCT($E$4:$E$68,O$4:O$68)))</f>
        <v>0</v>
      </c>
      <c r="Q61" s="74" t="n">
        <f aca="false">(1+'Enter Data - Individual Ages'!$H$11)*(((1-$E60)*P60)+($I61*SUMPRODUCT($E$4:$E$68,P$4:P$68)))</f>
        <v>0</v>
      </c>
      <c r="R61" s="74" t="n">
        <f aca="false">(1+'Enter Data - Individual Ages'!$H$12)*(((1-$E60)*Q60)+($I61*SUMPRODUCT($E$4:$E$68,Q$4:Q$68)))</f>
        <v>0</v>
      </c>
      <c r="S61" s="74" t="n">
        <f aca="false">(1+'Enter Data - Individual Ages'!$H$13)*(((1-$E60)*R60)+($I61*SUMPRODUCT($E$4:$E$68,R$4:R$68)))</f>
        <v>0</v>
      </c>
      <c r="T61" s="74" t="n">
        <f aca="false">(1+'Enter Data - Individual Ages'!$H$14)*(((1-$E60)*S60)+($I61*SUMPRODUCT($E$4:$E$68,S$4:S$68)))</f>
        <v>0</v>
      </c>
      <c r="U61" s="74" t="n">
        <f aca="false">(1+'Enter Data - Individual Ages'!$H$15)*(((1-$E60)*T60)+($I61*SUMPRODUCT($E$4:$E$68,T$4:T$68)))</f>
        <v>0</v>
      </c>
      <c r="W61" s="74"/>
      <c r="X61" s="74"/>
      <c r="Y61" s="74"/>
      <c r="Z61" s="74"/>
      <c r="AA61" s="74"/>
      <c r="AB61" s="74"/>
      <c r="AC61" s="74"/>
    </row>
    <row r="62" customFormat="false" ht="12.75" hidden="false" customHeight="false" outlineLevel="0" collapsed="false">
      <c r="A62" s="52" t="n">
        <v>74</v>
      </c>
      <c r="D62" s="92" t="n">
        <v>1</v>
      </c>
      <c r="E62" s="70" t="n">
        <f aca="false">'Enter Data - Individual Ages'!C64</f>
        <v>1</v>
      </c>
      <c r="F62" s="53"/>
      <c r="G62" s="71"/>
      <c r="H62" s="72" t="n">
        <f aca="false">'Enter Data - Individual Ages'!D64</f>
        <v>0</v>
      </c>
      <c r="I62" s="73" t="n">
        <f aca="false">IFERROR(H62/SUM(H$4:H$68),0)</f>
        <v>0</v>
      </c>
      <c r="K62" s="74" t="n">
        <f aca="false">'Enter Data - Individual Ages'!$E64</f>
        <v>0</v>
      </c>
      <c r="L62" s="74" t="n">
        <f aca="false">(1+'Enter Data - Individual Ages'!$H$6)*(((1-$E61)*K61)+($I62*SUMPRODUCT($E$4:$E$68,K$4:K$68)))</f>
        <v>0</v>
      </c>
      <c r="M62" s="74" t="n">
        <f aca="false">(1+'Enter Data - Individual Ages'!$H$7)*(((1-$E61)*L61)+($I62*SUMPRODUCT($E$4:$E$68,L$4:L$68)))</f>
        <v>0</v>
      </c>
      <c r="N62" s="74" t="n">
        <f aca="false">(1+'Enter Data - Individual Ages'!$H$8)*(((1-$E61)*M61)+($I62*SUMPRODUCT($E$4:$E$68,M$4:M$68)))</f>
        <v>0</v>
      </c>
      <c r="O62" s="74" t="n">
        <f aca="false">(1+'Enter Data - Individual Ages'!$H$9)*(((1-$E61)*N61)+($I62*SUMPRODUCT($E$4:$E$68,N$4:N$68)))</f>
        <v>0</v>
      </c>
      <c r="P62" s="74" t="n">
        <f aca="false">(1+'Enter Data - Individual Ages'!$H$10)*(((1-$E61)*O61)+($I62*SUMPRODUCT($E$4:$E$68,O$4:O$68)))</f>
        <v>0</v>
      </c>
      <c r="Q62" s="74" t="n">
        <f aca="false">(1+'Enter Data - Individual Ages'!$H$11)*(((1-$E61)*P61)+($I62*SUMPRODUCT($E$4:$E$68,P$4:P$68)))</f>
        <v>0</v>
      </c>
      <c r="R62" s="74" t="n">
        <f aca="false">(1+'Enter Data - Individual Ages'!$H$12)*(((1-$E61)*Q61)+($I62*SUMPRODUCT($E$4:$E$68,Q$4:Q$68)))</f>
        <v>0</v>
      </c>
      <c r="S62" s="74" t="n">
        <f aca="false">(1+'Enter Data - Individual Ages'!$H$13)*(((1-$E61)*R61)+($I62*SUMPRODUCT($E$4:$E$68,R$4:R$68)))</f>
        <v>0</v>
      </c>
      <c r="T62" s="74" t="n">
        <f aca="false">(1+'Enter Data - Individual Ages'!$H$14)*(((1-$E61)*S61)+($I62*SUMPRODUCT($E$4:$E$68,S$4:S$68)))</f>
        <v>0</v>
      </c>
      <c r="U62" s="74" t="n">
        <f aca="false">(1+'Enter Data - Individual Ages'!$H$15)*(((1-$E61)*T61)+($I62*SUMPRODUCT($E$4:$E$68,T$4:T$68)))</f>
        <v>0</v>
      </c>
      <c r="W62" s="74"/>
      <c r="X62" s="74"/>
      <c r="Y62" s="74"/>
      <c r="Z62" s="74"/>
      <c r="AA62" s="74"/>
      <c r="AB62" s="74"/>
      <c r="AC62" s="74"/>
    </row>
    <row r="63" customFormat="false" ht="12.75" hidden="false" customHeight="false" outlineLevel="0" collapsed="false">
      <c r="A63" s="52" t="n">
        <v>75</v>
      </c>
      <c r="D63" s="92" t="n">
        <v>1</v>
      </c>
      <c r="E63" s="70" t="n">
        <f aca="false">'Enter Data - Individual Ages'!C65</f>
        <v>1</v>
      </c>
      <c r="F63" s="53"/>
      <c r="G63" s="71"/>
      <c r="H63" s="72" t="n">
        <f aca="false">'Enter Data - Individual Ages'!D65</f>
        <v>0</v>
      </c>
      <c r="I63" s="73" t="n">
        <f aca="false">IFERROR(H63/SUM(H$4:H$68),0)</f>
        <v>0</v>
      </c>
      <c r="K63" s="74" t="n">
        <f aca="false">'Enter Data - Individual Ages'!$E65</f>
        <v>0</v>
      </c>
      <c r="L63" s="74" t="n">
        <f aca="false">(1+'Enter Data - Individual Ages'!$H$6)*(((1-$E62)*K62)+($I63*SUMPRODUCT($E$4:$E$68,K$4:K$68)))</f>
        <v>0</v>
      </c>
      <c r="M63" s="74" t="n">
        <f aca="false">(1+'Enter Data - Individual Ages'!$H$7)*(((1-$E62)*L62)+($I63*SUMPRODUCT($E$4:$E$68,L$4:L$68)))</f>
        <v>0</v>
      </c>
      <c r="N63" s="74" t="n">
        <f aca="false">(1+'Enter Data - Individual Ages'!$H$8)*(((1-$E62)*M62)+($I63*SUMPRODUCT($E$4:$E$68,M$4:M$68)))</f>
        <v>0</v>
      </c>
      <c r="O63" s="74" t="n">
        <f aca="false">(1+'Enter Data - Individual Ages'!$H$9)*(((1-$E62)*N62)+($I63*SUMPRODUCT($E$4:$E$68,N$4:N$68)))</f>
        <v>0</v>
      </c>
      <c r="P63" s="74" t="n">
        <f aca="false">(1+'Enter Data - Individual Ages'!$H$10)*(((1-$E62)*O62)+($I63*SUMPRODUCT($E$4:$E$68,O$4:O$68)))</f>
        <v>0</v>
      </c>
      <c r="Q63" s="74" t="n">
        <f aca="false">(1+'Enter Data - Individual Ages'!$H$11)*(((1-$E62)*P62)+($I63*SUMPRODUCT($E$4:$E$68,P$4:P$68)))</f>
        <v>0</v>
      </c>
      <c r="R63" s="74" t="n">
        <f aca="false">(1+'Enter Data - Individual Ages'!$H$12)*(((1-$E62)*Q62)+($I63*SUMPRODUCT($E$4:$E$68,Q$4:Q$68)))</f>
        <v>0</v>
      </c>
      <c r="S63" s="74" t="n">
        <f aca="false">(1+'Enter Data - Individual Ages'!$H$13)*(((1-$E62)*R62)+($I63*SUMPRODUCT($E$4:$E$68,R$4:R$68)))</f>
        <v>0</v>
      </c>
      <c r="T63" s="74" t="n">
        <f aca="false">(1+'Enter Data - Individual Ages'!$H$14)*(((1-$E62)*S62)+($I63*SUMPRODUCT($E$4:$E$68,S$4:S$68)))</f>
        <v>0</v>
      </c>
      <c r="U63" s="74" t="n">
        <f aca="false">(1+'Enter Data - Individual Ages'!$H$15)*(((1-$E62)*T62)+($I63*SUMPRODUCT($E$4:$E$68,T$4:T$68)))</f>
        <v>0</v>
      </c>
      <c r="W63" s="74"/>
      <c r="X63" s="74"/>
      <c r="Y63" s="74"/>
      <c r="Z63" s="74"/>
      <c r="AA63" s="74"/>
      <c r="AB63" s="74"/>
      <c r="AC63" s="74"/>
    </row>
    <row r="64" customFormat="false" ht="12.75" hidden="false" customHeight="false" outlineLevel="0" collapsed="false">
      <c r="A64" s="52" t="n">
        <v>76</v>
      </c>
      <c r="D64" s="92" t="n">
        <v>1</v>
      </c>
      <c r="E64" s="70" t="n">
        <f aca="false">'Enter Data - Individual Ages'!C66</f>
        <v>1</v>
      </c>
      <c r="F64" s="53"/>
      <c r="G64" s="71"/>
      <c r="H64" s="72" t="n">
        <f aca="false">'Enter Data - Individual Ages'!D66</f>
        <v>0</v>
      </c>
      <c r="I64" s="73" t="n">
        <f aca="false">IFERROR(H64/SUM(H$4:H$68),0)</f>
        <v>0</v>
      </c>
      <c r="K64" s="74" t="n">
        <f aca="false">'Enter Data - Individual Ages'!$E66</f>
        <v>0</v>
      </c>
      <c r="L64" s="74" t="n">
        <f aca="false">(1+'Enter Data - Individual Ages'!$H$6)*(((1-$E63)*K63)+($I64*SUMPRODUCT($E$4:$E$68,K$4:K$68)))</f>
        <v>0</v>
      </c>
      <c r="M64" s="74" t="n">
        <f aca="false">(1+'Enter Data - Individual Ages'!$H$7)*(((1-$E63)*L63)+($I64*SUMPRODUCT($E$4:$E$68,L$4:L$68)))</f>
        <v>0</v>
      </c>
      <c r="N64" s="74" t="n">
        <f aca="false">(1+'Enter Data - Individual Ages'!$H$8)*(((1-$E63)*M63)+($I64*SUMPRODUCT($E$4:$E$68,M$4:M$68)))</f>
        <v>0</v>
      </c>
      <c r="O64" s="74" t="n">
        <f aca="false">(1+'Enter Data - Individual Ages'!$H$9)*(((1-$E63)*N63)+($I64*SUMPRODUCT($E$4:$E$68,N$4:N$68)))</f>
        <v>0</v>
      </c>
      <c r="P64" s="74" t="n">
        <f aca="false">(1+'Enter Data - Individual Ages'!$H$10)*(((1-$E63)*O63)+($I64*SUMPRODUCT($E$4:$E$68,O$4:O$68)))</f>
        <v>0</v>
      </c>
      <c r="Q64" s="74" t="n">
        <f aca="false">(1+'Enter Data - Individual Ages'!$H$11)*(((1-$E63)*P63)+($I64*SUMPRODUCT($E$4:$E$68,P$4:P$68)))</f>
        <v>0</v>
      </c>
      <c r="R64" s="74" t="n">
        <f aca="false">(1+'Enter Data - Individual Ages'!$H$12)*(((1-$E63)*Q63)+($I64*SUMPRODUCT($E$4:$E$68,Q$4:Q$68)))</f>
        <v>0</v>
      </c>
      <c r="S64" s="74" t="n">
        <f aca="false">(1+'Enter Data - Individual Ages'!$H$13)*(((1-$E63)*R63)+($I64*SUMPRODUCT($E$4:$E$68,R$4:R$68)))</f>
        <v>0</v>
      </c>
      <c r="T64" s="74" t="n">
        <f aca="false">(1+'Enter Data - Individual Ages'!$H$14)*(((1-$E63)*S63)+($I64*SUMPRODUCT($E$4:$E$68,S$4:S$68)))</f>
        <v>0</v>
      </c>
      <c r="U64" s="74" t="n">
        <f aca="false">(1+'Enter Data - Individual Ages'!$H$15)*(((1-$E63)*T63)+($I64*SUMPRODUCT($E$4:$E$68,T$4:T$68)))</f>
        <v>0</v>
      </c>
      <c r="W64" s="74"/>
      <c r="X64" s="74"/>
      <c r="Y64" s="74"/>
      <c r="Z64" s="74"/>
      <c r="AA64" s="74"/>
      <c r="AB64" s="74"/>
      <c r="AC64" s="74"/>
    </row>
    <row r="65" customFormat="false" ht="12.75" hidden="false" customHeight="false" outlineLevel="0" collapsed="false">
      <c r="A65" s="52" t="n">
        <v>77</v>
      </c>
      <c r="D65" s="92" t="n">
        <v>1</v>
      </c>
      <c r="E65" s="70" t="n">
        <f aca="false">'Enter Data - Individual Ages'!C67</f>
        <v>1</v>
      </c>
      <c r="F65" s="53"/>
      <c r="G65" s="71"/>
      <c r="H65" s="72" t="n">
        <f aca="false">'Enter Data - Individual Ages'!D67</f>
        <v>0</v>
      </c>
      <c r="I65" s="73" t="n">
        <f aca="false">IFERROR(H65/SUM(H$4:H$68),0)</f>
        <v>0</v>
      </c>
      <c r="K65" s="74" t="n">
        <f aca="false">'Enter Data - Individual Ages'!$E67</f>
        <v>0</v>
      </c>
      <c r="L65" s="74" t="n">
        <f aca="false">(1+'Enter Data - Individual Ages'!$H$6)*(((1-$E64)*K64)+($I65*SUMPRODUCT($E$4:$E$68,K$4:K$68)))</f>
        <v>0</v>
      </c>
      <c r="M65" s="74" t="n">
        <f aca="false">(1+'Enter Data - Individual Ages'!$H$7)*(((1-$E64)*L64)+($I65*SUMPRODUCT($E$4:$E$68,L$4:L$68)))</f>
        <v>0</v>
      </c>
      <c r="N65" s="74" t="n">
        <f aca="false">(1+'Enter Data - Individual Ages'!$H$8)*(((1-$E64)*M64)+($I65*SUMPRODUCT($E$4:$E$68,M$4:M$68)))</f>
        <v>0</v>
      </c>
      <c r="O65" s="74" t="n">
        <f aca="false">(1+'Enter Data - Individual Ages'!$H$9)*(((1-$E64)*N64)+($I65*SUMPRODUCT($E$4:$E$68,N$4:N$68)))</f>
        <v>0</v>
      </c>
      <c r="P65" s="74" t="n">
        <f aca="false">(1+'Enter Data - Individual Ages'!$H$10)*(((1-$E64)*O64)+($I65*SUMPRODUCT($E$4:$E$68,O$4:O$68)))</f>
        <v>0</v>
      </c>
      <c r="Q65" s="74" t="n">
        <f aca="false">(1+'Enter Data - Individual Ages'!$H$11)*(((1-$E64)*P64)+($I65*SUMPRODUCT($E$4:$E$68,P$4:P$68)))</f>
        <v>0</v>
      </c>
      <c r="R65" s="74" t="n">
        <f aca="false">(1+'Enter Data - Individual Ages'!$H$12)*(((1-$E64)*Q64)+($I65*SUMPRODUCT($E$4:$E$68,Q$4:Q$68)))</f>
        <v>0</v>
      </c>
      <c r="S65" s="74" t="n">
        <f aca="false">(1+'Enter Data - Individual Ages'!$H$13)*(((1-$E64)*R64)+($I65*SUMPRODUCT($E$4:$E$68,R$4:R$68)))</f>
        <v>0</v>
      </c>
      <c r="T65" s="74" t="n">
        <f aca="false">(1+'Enter Data - Individual Ages'!$H$14)*(((1-$E64)*S64)+($I65*SUMPRODUCT($E$4:$E$68,S$4:S$68)))</f>
        <v>0</v>
      </c>
      <c r="U65" s="74" t="n">
        <f aca="false">(1+'Enter Data - Individual Ages'!$H$15)*(((1-$E64)*T64)+($I65*SUMPRODUCT($E$4:$E$68,T$4:T$68)))</f>
        <v>0</v>
      </c>
      <c r="W65" s="74"/>
      <c r="X65" s="74"/>
      <c r="Y65" s="74"/>
      <c r="Z65" s="74"/>
      <c r="AA65" s="74"/>
      <c r="AB65" s="74"/>
      <c r="AC65" s="74"/>
    </row>
    <row r="66" customFormat="false" ht="12.75" hidden="false" customHeight="false" outlineLevel="0" collapsed="false">
      <c r="A66" s="52" t="n">
        <v>78</v>
      </c>
      <c r="D66" s="92" t="n">
        <v>1</v>
      </c>
      <c r="E66" s="70" t="n">
        <f aca="false">'Enter Data - Individual Ages'!C68</f>
        <v>1</v>
      </c>
      <c r="F66" s="53"/>
      <c r="G66" s="71"/>
      <c r="H66" s="72" t="n">
        <f aca="false">'Enter Data - Individual Ages'!D68</f>
        <v>0</v>
      </c>
      <c r="I66" s="73" t="n">
        <f aca="false">IFERROR(H66/SUM(H$4:H$68),0)</f>
        <v>0</v>
      </c>
      <c r="K66" s="74" t="n">
        <f aca="false">'Enter Data - Individual Ages'!$E68</f>
        <v>0</v>
      </c>
      <c r="L66" s="74" t="n">
        <f aca="false">(1+'Enter Data - Individual Ages'!$H$6)*(((1-$E65)*K65)+($I66*SUMPRODUCT($E$4:$E$68,K$4:K$68)))</f>
        <v>0</v>
      </c>
      <c r="M66" s="74" t="n">
        <f aca="false">(1+'Enter Data - Individual Ages'!$H$7)*(((1-$E65)*L65)+($I66*SUMPRODUCT($E$4:$E$68,L$4:L$68)))</f>
        <v>0</v>
      </c>
      <c r="N66" s="74" t="n">
        <f aca="false">(1+'Enter Data - Individual Ages'!$H$8)*(((1-$E65)*M65)+($I66*SUMPRODUCT($E$4:$E$68,M$4:M$68)))</f>
        <v>0</v>
      </c>
      <c r="O66" s="74" t="n">
        <f aca="false">(1+'Enter Data - Individual Ages'!$H$9)*(((1-$E65)*N65)+($I66*SUMPRODUCT($E$4:$E$68,N$4:N$68)))</f>
        <v>0</v>
      </c>
      <c r="P66" s="74" t="n">
        <f aca="false">(1+'Enter Data - Individual Ages'!$H$10)*(((1-$E65)*O65)+($I66*SUMPRODUCT($E$4:$E$68,O$4:O$68)))</f>
        <v>0</v>
      </c>
      <c r="Q66" s="74" t="n">
        <f aca="false">(1+'Enter Data - Individual Ages'!$H$11)*(((1-$E65)*P65)+($I66*SUMPRODUCT($E$4:$E$68,P$4:P$68)))</f>
        <v>0</v>
      </c>
      <c r="R66" s="74" t="n">
        <f aca="false">(1+'Enter Data - Individual Ages'!$H$12)*(((1-$E65)*Q65)+($I66*SUMPRODUCT($E$4:$E$68,Q$4:Q$68)))</f>
        <v>0</v>
      </c>
      <c r="S66" s="74" t="n">
        <f aca="false">(1+'Enter Data - Individual Ages'!$H$13)*(((1-$E65)*R65)+($I66*SUMPRODUCT($E$4:$E$68,R$4:R$68)))</f>
        <v>0</v>
      </c>
      <c r="T66" s="74" t="n">
        <f aca="false">(1+'Enter Data - Individual Ages'!$H$14)*(((1-$E65)*S65)+($I66*SUMPRODUCT($E$4:$E$68,S$4:S$68)))</f>
        <v>0</v>
      </c>
      <c r="U66" s="74" t="n">
        <f aca="false">(1+'Enter Data - Individual Ages'!$H$15)*(((1-$E65)*T65)+($I66*SUMPRODUCT($E$4:$E$68,T$4:T$68)))</f>
        <v>0</v>
      </c>
      <c r="W66" s="74"/>
      <c r="X66" s="74"/>
      <c r="Y66" s="74"/>
      <c r="Z66" s="74"/>
      <c r="AA66" s="74"/>
      <c r="AB66" s="74"/>
      <c r="AC66" s="74"/>
    </row>
    <row r="67" customFormat="false" ht="12.75" hidden="false" customHeight="false" outlineLevel="0" collapsed="false">
      <c r="A67" s="52" t="n">
        <v>79</v>
      </c>
      <c r="D67" s="92" t="n">
        <v>1</v>
      </c>
      <c r="E67" s="70" t="n">
        <f aca="false">'Enter Data - Individual Ages'!C69</f>
        <v>1</v>
      </c>
      <c r="F67" s="53"/>
      <c r="G67" s="71"/>
      <c r="H67" s="72" t="n">
        <f aca="false">'Enter Data - Individual Ages'!D69</f>
        <v>0</v>
      </c>
      <c r="I67" s="73" t="n">
        <f aca="false">IFERROR(H67/SUM(H$4:H$68),0)</f>
        <v>0</v>
      </c>
      <c r="K67" s="74" t="n">
        <f aca="false">'Enter Data - Individual Ages'!$E69</f>
        <v>0</v>
      </c>
      <c r="L67" s="74" t="n">
        <f aca="false">(1+'Enter Data - Individual Ages'!$H$6)*(((1-$E66)*K66)+($I67*SUMPRODUCT($E$4:$E$68,K$4:K$68)))</f>
        <v>0</v>
      </c>
      <c r="M67" s="74" t="n">
        <f aca="false">(1+'Enter Data - Individual Ages'!$H$7)*(((1-$E66)*L66)+($I67*SUMPRODUCT($E$4:$E$68,L$4:L$68)))</f>
        <v>0</v>
      </c>
      <c r="N67" s="74" t="n">
        <f aca="false">(1+'Enter Data - Individual Ages'!$H$8)*(((1-$E66)*M66)+($I67*SUMPRODUCT($E$4:$E$68,M$4:M$68)))</f>
        <v>0</v>
      </c>
      <c r="O67" s="74" t="n">
        <f aca="false">(1+'Enter Data - Individual Ages'!$H$9)*(((1-$E66)*N66)+($I67*SUMPRODUCT($E$4:$E$68,N$4:N$68)))</f>
        <v>0</v>
      </c>
      <c r="P67" s="74" t="n">
        <f aca="false">(1+'Enter Data - Individual Ages'!$H$10)*(((1-$E66)*O66)+($I67*SUMPRODUCT($E$4:$E$68,O$4:O$68)))</f>
        <v>0</v>
      </c>
      <c r="Q67" s="74" t="n">
        <f aca="false">(1+'Enter Data - Individual Ages'!$H$11)*(((1-$E66)*P66)+($I67*SUMPRODUCT($E$4:$E$68,P$4:P$68)))</f>
        <v>0</v>
      </c>
      <c r="R67" s="74" t="n">
        <f aca="false">(1+'Enter Data - Individual Ages'!$H$12)*(((1-$E66)*Q66)+($I67*SUMPRODUCT($E$4:$E$68,Q$4:Q$68)))</f>
        <v>0</v>
      </c>
      <c r="S67" s="74" t="n">
        <f aca="false">(1+'Enter Data - Individual Ages'!$H$13)*(((1-$E66)*R66)+($I67*SUMPRODUCT($E$4:$E$68,R$4:R$68)))</f>
        <v>0</v>
      </c>
      <c r="T67" s="74" t="n">
        <f aca="false">(1+'Enter Data - Individual Ages'!$H$14)*(((1-$E66)*S66)+($I67*SUMPRODUCT($E$4:$E$68,S$4:S$68)))</f>
        <v>0</v>
      </c>
      <c r="U67" s="74" t="n">
        <f aca="false">(1+'Enter Data - Individual Ages'!$H$15)*(((1-$E66)*T66)+($I67*SUMPRODUCT($E$4:$E$68,T$4:T$68)))</f>
        <v>0</v>
      </c>
      <c r="W67" s="74"/>
      <c r="X67" s="74"/>
      <c r="Y67" s="74"/>
      <c r="Z67" s="74"/>
      <c r="AA67" s="74"/>
      <c r="AB67" s="74"/>
      <c r="AC67" s="74"/>
    </row>
    <row r="68" customFormat="false" ht="12.75" hidden="false" customHeight="false" outlineLevel="0" collapsed="false">
      <c r="A68" s="52" t="n">
        <v>80</v>
      </c>
      <c r="D68" s="92" t="n">
        <v>1</v>
      </c>
      <c r="E68" s="70" t="n">
        <f aca="false">'Enter Data - Individual Ages'!C70</f>
        <v>1</v>
      </c>
      <c r="F68" s="53"/>
      <c r="G68" s="71"/>
      <c r="H68" s="93" t="n">
        <f aca="false">'Enter Data - Individual Ages'!D70</f>
        <v>0</v>
      </c>
      <c r="I68" s="73" t="n">
        <f aca="false">IFERROR(H68/SUM(H$4:H$68),0)</f>
        <v>0</v>
      </c>
      <c r="K68" s="74" t="n">
        <f aca="false">'Enter Data - Individual Ages'!$E70</f>
        <v>0</v>
      </c>
      <c r="L68" s="74" t="n">
        <f aca="false">(1+'Enter Data - Individual Ages'!$H$6)*(((1-$E67)*K67)+($I68*SUMPRODUCT($E$4:$E$68,K$4:K$68)))</f>
        <v>0</v>
      </c>
      <c r="M68" s="74" t="n">
        <f aca="false">(1+'Enter Data - Individual Ages'!$H$7)*(((1-$E67)*L67)+($I68*SUMPRODUCT($E$4:$E$68,L$4:L$68)))</f>
        <v>0</v>
      </c>
      <c r="N68" s="74" t="n">
        <f aca="false">(1+'Enter Data - Individual Ages'!$H$8)*(((1-$E67)*M67)+($I68*SUMPRODUCT($E$4:$E$68,M$4:M$68)))</f>
        <v>0</v>
      </c>
      <c r="O68" s="74" t="n">
        <f aca="false">(1+'Enter Data - Individual Ages'!$H$9)*(((1-$E67)*N67)+($I68*SUMPRODUCT($E$4:$E$68,N$4:N$68)))</f>
        <v>0</v>
      </c>
      <c r="P68" s="74" t="n">
        <f aca="false">(1+'Enter Data - Individual Ages'!$H$10)*(((1-$E67)*O67)+($I68*SUMPRODUCT($E$4:$E$68,O$4:O$68)))</f>
        <v>0</v>
      </c>
      <c r="Q68" s="74" t="n">
        <f aca="false">(1+'Enter Data - Individual Ages'!$H$11)*(((1-$E67)*P67)+($I68*SUMPRODUCT($E$4:$E$68,P$4:P$68)))</f>
        <v>0</v>
      </c>
      <c r="R68" s="74" t="n">
        <f aca="false">(1+'Enter Data - Individual Ages'!$H$12)*(((1-$E67)*Q67)+($I68*SUMPRODUCT($E$4:$E$68,Q$4:Q$68)))</f>
        <v>0</v>
      </c>
      <c r="S68" s="74" t="n">
        <f aca="false">(1+'Enter Data - Individual Ages'!$H$13)*(((1-$E67)*R67)+($I68*SUMPRODUCT($E$4:$E$68,R$4:R$68)))</f>
        <v>0</v>
      </c>
      <c r="T68" s="74" t="n">
        <f aca="false">(1+'Enter Data - Individual Ages'!$H$14)*(((1-$E67)*S67)+($I68*SUMPRODUCT($E$4:$E$68,S$4:S$68)))</f>
        <v>0</v>
      </c>
      <c r="U68" s="74" t="n">
        <f aca="false">(1+'Enter Data - Individual Ages'!$H$15)*(((1-$E67)*T67)+($I68*SUMPRODUCT($E$4:$E$68,T$4:T$68)))</f>
        <v>0</v>
      </c>
      <c r="W68" s="74"/>
      <c r="X68" s="74"/>
      <c r="Y68" s="74"/>
      <c r="Z68" s="74"/>
      <c r="AA68" s="74"/>
      <c r="AB68" s="74"/>
      <c r="AC68" s="74"/>
    </row>
  </sheetData>
  <mergeCells count="4">
    <mergeCell ref="H1:I1"/>
    <mergeCell ref="H2:I2"/>
    <mergeCell ref="L2:V2"/>
    <mergeCell ref="W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9:15Z</dcterms:created>
  <dc:creator>siangu01</dc:creator>
  <dc:description/>
  <dc:language>en-US</dc:language>
  <cp:lastModifiedBy>siangu01</cp:lastModifiedBy>
  <cp:lastPrinted>2014-08-18T14:54:57Z</cp:lastPrinted>
  <dcterms:modified xsi:type="dcterms:W3CDTF">2016-10-04T10:53:36Z</dcterms:modified>
  <cp:revision>0</cp:revision>
  <dc:subject/>
  <dc:title/>
</cp:coreProperties>
</file>